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.01" sheetId="1" state="visible" r:id="rId2"/>
    <sheet name=".02" sheetId="2" state="visible" r:id="rId3"/>
    <sheet name=".03&amp;.04" sheetId="3" state="visible" r:id="rId4"/>
    <sheet name=".05,.06,.07" sheetId="4" state="visible" r:id="rId5"/>
    <sheet name=".08,.09" sheetId="5" state="visible" r:id="rId6"/>
    <sheet name="Renewable Energy" sheetId="6" state="hidden" r:id="rId7"/>
  </sheets>
  <definedNames>
    <definedName function="false" hidden="false" localSheetId="0" name="_xlnm.Print_Area" vbProcedure="false">'.01'!$A$1:$K$49</definedName>
    <definedName function="false" hidden="false" localSheetId="2" name="_xlnm.Print_Area" vbProcedure="false">'.03&amp;.04'!$A$1:$L$46</definedName>
    <definedName function="false" hidden="false" localSheetId="3" name="_xlnm.Print_Area" vbProcedure="false">'.05,.06,.07'!$A$1:$O$63</definedName>
    <definedName function="false" hidden="false" localSheetId="4" name="_xlnm.Print_Area" vbProcedure="false">'.08,.09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COMPENDIUM OF STATISTICS 2023</t>
  </si>
  <si>
    <t xml:space="preserve">Electricity Production in Grand Cayman, 1996 -  2023</t>
  </si>
  <si>
    <t xml:space="preserve">Consumption (Mwhrs)</t>
  </si>
  <si>
    <t xml:space="preserve">Year</t>
  </si>
  <si>
    <t xml:space="preserve">Capacity (Mws)*</t>
  </si>
  <si>
    <t xml:space="preserve">Production (Mwhrs)**</t>
  </si>
  <si>
    <t xml:space="preserve">Residential</t>
  </si>
  <si>
    <t xml:space="preserve">Industrial/ Commercial</t>
  </si>
  <si>
    <t xml:space="preserve">Public Lighting</t>
  </si>
  <si>
    <t xml:space="preserve">Total</t>
  </si>
  <si>
    <t xml:space="preserve">Percent Change</t>
  </si>
  <si>
    <t xml:space="preserve">Note:</t>
  </si>
  <si>
    <t xml:space="preserve">Decline in capacity in 2004 was due to Hurricane Ivan.</t>
  </si>
  <si>
    <t xml:space="preserve">Excludes electricity from private generators.</t>
  </si>
  <si>
    <t xml:space="preserve">*MegaWatts</t>
  </si>
  <si>
    <t xml:space="preserve">**MegaWatt hou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Caribbean Utilities Company Ltd, Grand Cayman</t>
    </r>
  </si>
  <si>
    <t xml:space="preserve">Electricity Production in the Sister Islands, 1991 -  2016</t>
  </si>
  <si>
    <t xml:space="preserve">Mwhrs</t>
  </si>
  <si>
    <t xml:space="preserve">Cayman Brac</t>
  </si>
  <si>
    <t xml:space="preserve">Little Cayman</t>
  </si>
  <si>
    <t xml:space="preserve">Total </t>
  </si>
  <si>
    <t xml:space="preserve">Data for 2006 - 2011 relates to electricity sales and not production.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 Cayman Brac Power &amp; Light Company Ltd and Electricity  Regulatory Authority</t>
    </r>
  </si>
  <si>
    <t xml:space="preserve">Type of Lighting Most Used, Census 2021</t>
  </si>
  <si>
    <t xml:space="preserve">Type of Lighting  </t>
  </si>
  <si>
    <t xml:space="preserve">#</t>
  </si>
  <si>
    <t xml:space="preserve">%</t>
  </si>
  <si>
    <t xml:space="preserve">Electricity - CUC, Brac Power</t>
  </si>
  <si>
    <t xml:space="preserve">Electricity - private generator</t>
  </si>
  <si>
    <t xml:space="preserve">Other</t>
  </si>
  <si>
    <t xml:space="preserve">None</t>
  </si>
  <si>
    <t xml:space="preserve">Not Stated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Economics and Statistics Office</t>
    </r>
  </si>
  <si>
    <t xml:space="preserve">Type of Cooking Fuel  Most Used, Census 2021</t>
  </si>
  <si>
    <t xml:space="preserve">Type of Cooking Fuel</t>
  </si>
  <si>
    <t xml:space="preserve">Electricity</t>
  </si>
  <si>
    <t xml:space="preserve">Gas / Propane</t>
  </si>
  <si>
    <t xml:space="preserve">Water Production in Grand Cayman, 2012 -  2023</t>
  </si>
  <si>
    <t xml:space="preserve">Million US Gallons</t>
  </si>
  <si>
    <t xml:space="preserve">Potable Water</t>
  </si>
  <si>
    <t xml:space="preserve">   Desalinated Water Produced</t>
  </si>
  <si>
    <t xml:space="preserve">    Cayman Water Company</t>
  </si>
  <si>
    <t xml:space="preserve">..</t>
  </si>
  <si>
    <t xml:space="preserve">    Water Authority</t>
  </si>
  <si>
    <t xml:space="preserve">   Ground Water</t>
  </si>
  <si>
    <t xml:space="preserve">    East End</t>
  </si>
  <si>
    <t xml:space="preserve">Potable Water distributed by</t>
  </si>
  <si>
    <t xml:space="preserve">   Pipeline</t>
  </si>
  <si>
    <t xml:space="preserve">   Truck</t>
  </si>
  <si>
    <t xml:space="preserve">Non-Potable Water</t>
  </si>
  <si>
    <t xml:space="preserve">Cayman Water Company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and Cayman Water Company</t>
    </r>
  </si>
  <si>
    <t xml:space="preserve">Water Supply in Cayman Brac, 2012 -  2023</t>
  </si>
  <si>
    <t xml:space="preserve">Total Distribution</t>
  </si>
  <si>
    <t xml:space="preserve">  Pipeline</t>
  </si>
  <si>
    <t xml:space="preserve">  Truck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Water Authority Cayman </t>
    </r>
  </si>
  <si>
    <t xml:space="preserve">Trucked Water by Source, Grand Cayman 2012 -  2023</t>
  </si>
  <si>
    <t xml:space="preserve">Reservoirs</t>
  </si>
  <si>
    <t xml:space="preserve">East End</t>
  </si>
  <si>
    <t xml:space="preserve">Red Gate Water Work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, and Cayman Water Company (up to 2016 only)</t>
    </r>
  </si>
  <si>
    <t xml:space="preserve">Desalinated Water Consumption by Consumer Group, 2010- 2023</t>
  </si>
  <si>
    <t xml:space="preserve">Water Authority Users</t>
  </si>
  <si>
    <t xml:space="preserve">Multi-Residential</t>
  </si>
  <si>
    <t xml:space="preserve">Commercial/Industrial</t>
  </si>
  <si>
    <t xml:space="preserve">Public Authority</t>
  </si>
  <si>
    <t xml:space="preserve">Truckers</t>
  </si>
  <si>
    <t xml:space="preserve">Cayman Water Co. Users</t>
  </si>
  <si>
    <t xml:space="preserve">Commercial/industrial</t>
  </si>
  <si>
    <t xml:space="preserve">Irrigat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Water Authority Cayman and Cayman Water Company</t>
    </r>
  </si>
  <si>
    <t xml:space="preserve">Main Source of Water Supply, Census 2021</t>
  </si>
  <si>
    <t xml:space="preserve">Main Source of Water Supply</t>
  </si>
  <si>
    <t xml:space="preserve">Mains (City water or desalinated)</t>
  </si>
  <si>
    <t xml:space="preserve">Cistern (rain or truck)</t>
  </si>
  <si>
    <t xml:space="preserve">Well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Economics and Statistics Offic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_);\(0.0\)"/>
    <numFmt numFmtId="169" formatCode="_(* #,##0.0_);_(* \(#,##0.0\);_(* \-??_);_(@_)"/>
    <numFmt numFmtId="170" formatCode="_(* #,##0.0_);_(* \(#,##0.0\);_(* \-?_);_(@_)"/>
    <numFmt numFmtId="171" formatCode="0"/>
    <numFmt numFmtId="172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7.28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true" hidden="false" outlineLevel="0" max="9" min="9" style="1" width="11.13"/>
    <col collapsed="false" customWidth="true" hidden="false" outlineLevel="0" max="10" min="10" style="1" width="11.7"/>
    <col collapsed="false" customWidth="true" hidden="false" outlineLevel="0" max="11" min="11" style="1" width="1.7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H2" s="3" t="s">
        <v>0</v>
      </c>
    </row>
    <row r="4" customFormat="false" ht="15" hidden="false" customHeight="false" outlineLevel="0" collapsed="false">
      <c r="G4" s="4"/>
      <c r="I4" s="4"/>
      <c r="J4" s="5"/>
    </row>
    <row r="6" customFormat="false" ht="15.75" hidden="false" customHeight="false" outlineLevel="0" collapsed="false">
      <c r="B6" s="6" t="n">
        <v>20.01</v>
      </c>
      <c r="C6" s="7" t="s">
        <v>1</v>
      </c>
      <c r="D6" s="7"/>
      <c r="E6" s="7"/>
      <c r="F6" s="7"/>
      <c r="G6" s="7"/>
      <c r="H6" s="7"/>
      <c r="I6" s="7"/>
      <c r="J6" s="7"/>
      <c r="K6" s="8"/>
    </row>
    <row r="7" customFormat="false" ht="9" hidden="false" customHeight="true" outlineLevel="0" collapsed="false"/>
    <row r="8" customFormat="false" ht="14.25" hidden="false" customHeight="true" outlineLevel="0" collapsed="false"/>
    <row r="9" customFormat="false" ht="12.75" hidden="false" customHeight="false" outlineLevel="0" collapsed="false">
      <c r="C9" s="9"/>
      <c r="D9" s="9"/>
      <c r="E9" s="9"/>
      <c r="F9" s="10" t="s">
        <v>2</v>
      </c>
      <c r="G9" s="10"/>
      <c r="H9" s="10"/>
      <c r="I9" s="10"/>
      <c r="J9" s="10"/>
      <c r="K9" s="11"/>
    </row>
    <row r="10" customFormat="false" ht="32.25" hidden="false" customHeight="true" outlineLevel="0" collapsed="false">
      <c r="C10" s="12" t="s">
        <v>3</v>
      </c>
      <c r="D10" s="12" t="s">
        <v>4</v>
      </c>
      <c r="E10" s="12" t="s">
        <v>5</v>
      </c>
      <c r="F10" s="13" t="s">
        <v>6</v>
      </c>
      <c r="G10" s="14" t="s">
        <v>7</v>
      </c>
      <c r="H10" s="14" t="s">
        <v>8</v>
      </c>
      <c r="I10" s="15" t="s">
        <v>9</v>
      </c>
      <c r="J10" s="14" t="s">
        <v>10</v>
      </c>
      <c r="K10" s="11"/>
    </row>
    <row r="11" customFormat="false" ht="12.75" hidden="false" customHeight="true" outlineLevel="0" collapsed="false">
      <c r="C11" s="16"/>
      <c r="D11" s="16"/>
      <c r="E11" s="16"/>
      <c r="F11" s="17"/>
      <c r="G11" s="16"/>
      <c r="H11" s="16"/>
      <c r="I11" s="18"/>
      <c r="J11" s="16"/>
      <c r="K11" s="11"/>
    </row>
    <row r="12" customFormat="false" ht="12.75" hidden="false" customHeight="false" outlineLevel="0" collapsed="false">
      <c r="C12" s="8" t="n">
        <v>1996</v>
      </c>
      <c r="D12" s="19" t="n">
        <v>71.8</v>
      </c>
      <c r="E12" s="20" t="n">
        <v>309717</v>
      </c>
      <c r="F12" s="21" t="n">
        <v>124580</v>
      </c>
      <c r="G12" s="20" t="n">
        <v>153756</v>
      </c>
      <c r="H12" s="20" t="n">
        <v>3113</v>
      </c>
      <c r="I12" s="22" t="n">
        <f aca="false">SUM(F12:H12)</f>
        <v>281449</v>
      </c>
      <c r="J12" s="23" t="n">
        <v>4.7</v>
      </c>
    </row>
    <row r="13" customFormat="false" ht="12.75" hidden="false" customHeight="false" outlineLevel="0" collapsed="false">
      <c r="C13" s="8" t="n">
        <v>1997</v>
      </c>
      <c r="D13" s="19" t="n">
        <v>88.36</v>
      </c>
      <c r="E13" s="20" t="n">
        <v>347766</v>
      </c>
      <c r="F13" s="21" t="n">
        <v>140344</v>
      </c>
      <c r="G13" s="20" t="n">
        <v>168662</v>
      </c>
      <c r="H13" s="20" t="n">
        <v>3286</v>
      </c>
      <c r="I13" s="22" t="n">
        <f aca="false">SUM(F13:H13)</f>
        <v>312292</v>
      </c>
      <c r="J13" s="23" t="n">
        <v>4.7</v>
      </c>
    </row>
    <row r="14" customFormat="false" ht="12.75" hidden="false" customHeight="false" outlineLevel="0" collapsed="false">
      <c r="C14" s="24" t="n">
        <v>1998</v>
      </c>
      <c r="D14" s="25" t="n">
        <v>97.2</v>
      </c>
      <c r="E14" s="20" t="n">
        <v>381121</v>
      </c>
      <c r="F14" s="21" t="n">
        <v>158877</v>
      </c>
      <c r="G14" s="20" t="n">
        <v>181293</v>
      </c>
      <c r="H14" s="20" t="n">
        <v>3293</v>
      </c>
      <c r="I14" s="22" t="n">
        <f aca="false">SUM(F14:H14)</f>
        <v>343463</v>
      </c>
      <c r="J14" s="23" t="n">
        <f aca="false">(I14/I13-1)*100</f>
        <v>9.98136359560924</v>
      </c>
    </row>
    <row r="15" customFormat="false" ht="12.75" hidden="false" customHeight="false" outlineLevel="0" collapsed="false">
      <c r="B15" s="2"/>
      <c r="C15" s="24" t="n">
        <v>1999</v>
      </c>
      <c r="D15" s="2" t="n">
        <v>94.8</v>
      </c>
      <c r="E15" s="20" t="n">
        <v>390370</v>
      </c>
      <c r="F15" s="21" t="n">
        <v>168153</v>
      </c>
      <c r="G15" s="20" t="n">
        <v>191527</v>
      </c>
      <c r="H15" s="20" t="n">
        <v>3322</v>
      </c>
      <c r="I15" s="22" t="n">
        <f aca="false">SUM(F15:H15)</f>
        <v>363002</v>
      </c>
      <c r="J15" s="23" t="n">
        <f aca="false">(I15/I14-1)*100</f>
        <v>5.68882237679167</v>
      </c>
      <c r="K15" s="2"/>
    </row>
    <row r="16" customFormat="false" ht="12.75" hidden="false" customHeight="false" outlineLevel="0" collapsed="false">
      <c r="B16" s="2"/>
      <c r="C16" s="24" t="n">
        <v>2000</v>
      </c>
      <c r="D16" s="26" t="n">
        <v>115.139</v>
      </c>
      <c r="E16" s="20" t="n">
        <v>426465</v>
      </c>
      <c r="F16" s="21" t="n">
        <v>179451</v>
      </c>
      <c r="G16" s="20" t="n">
        <v>203122</v>
      </c>
      <c r="H16" s="20" t="n">
        <v>3409</v>
      </c>
      <c r="I16" s="22" t="n">
        <f aca="false">SUM(F16:H16)</f>
        <v>385982</v>
      </c>
      <c r="J16" s="23" t="n">
        <f aca="false">(I16/I15-1)*100</f>
        <v>6.3305436333684</v>
      </c>
      <c r="K16" s="2"/>
    </row>
    <row r="17" customFormat="false" ht="12.75" hidden="false" customHeight="false" outlineLevel="0" collapsed="false">
      <c r="B17" s="2"/>
      <c r="C17" s="24" t="n">
        <v>2001</v>
      </c>
      <c r="D17" s="26" t="n">
        <v>115.139</v>
      </c>
      <c r="E17" s="20" t="n">
        <v>449300</v>
      </c>
      <c r="F17" s="21" t="n">
        <v>189667</v>
      </c>
      <c r="G17" s="20" t="n">
        <v>213880</v>
      </c>
      <c r="H17" s="20" t="n">
        <v>3502</v>
      </c>
      <c r="I17" s="22" t="n">
        <f aca="false">SUM(F17:H17)</f>
        <v>407049</v>
      </c>
      <c r="J17" s="23" t="n">
        <f aca="false">(I17/I16-1)*100</f>
        <v>5.45802654009773</v>
      </c>
      <c r="K17" s="2"/>
    </row>
    <row r="18" customFormat="false" ht="12.75" hidden="false" customHeight="false" outlineLevel="0" collapsed="false">
      <c r="B18" s="2"/>
      <c r="C18" s="24"/>
      <c r="D18" s="26"/>
      <c r="E18" s="20"/>
      <c r="F18" s="21"/>
      <c r="G18" s="20"/>
      <c r="H18" s="20"/>
      <c r="I18" s="22"/>
      <c r="J18" s="23"/>
      <c r="K18" s="2"/>
    </row>
    <row r="19" customFormat="false" ht="12.75" hidden="false" customHeight="false" outlineLevel="0" collapsed="false">
      <c r="B19" s="2"/>
      <c r="C19" s="24" t="n">
        <v>2002</v>
      </c>
      <c r="D19" s="26" t="n">
        <v>115.139</v>
      </c>
      <c r="E19" s="20" t="n">
        <v>466136</v>
      </c>
      <c r="F19" s="21" t="n">
        <v>200389</v>
      </c>
      <c r="G19" s="20" t="n">
        <v>221005</v>
      </c>
      <c r="H19" s="20" t="n">
        <v>4238</v>
      </c>
      <c r="I19" s="22" t="n">
        <f aca="false">SUM(F19:H19)</f>
        <v>425632</v>
      </c>
      <c r="J19" s="23" t="n">
        <f aca="false">(I19/I17-1)*100</f>
        <v>4.56529803537167</v>
      </c>
      <c r="K19" s="2"/>
    </row>
    <row r="20" customFormat="false" ht="12.75" hidden="false" customHeight="false" outlineLevel="0" collapsed="false">
      <c r="B20" s="2"/>
      <c r="C20" s="24" t="n">
        <v>2003</v>
      </c>
      <c r="D20" s="26" t="n">
        <v>123.136</v>
      </c>
      <c r="E20" s="20" t="n">
        <v>489693</v>
      </c>
      <c r="F20" s="21" t="n">
        <v>211237</v>
      </c>
      <c r="G20" s="20" t="n">
        <v>228498</v>
      </c>
      <c r="H20" s="20" t="n">
        <v>4533</v>
      </c>
      <c r="I20" s="22" t="n">
        <f aca="false">SUM(F20:H20)</f>
        <v>444268</v>
      </c>
      <c r="J20" s="23" t="n">
        <f aca="false">(I20/I19-1)*100</f>
        <v>4.37843019321855</v>
      </c>
      <c r="K20" s="2"/>
    </row>
    <row r="21" customFormat="false" ht="12.75" hidden="false" customHeight="false" outlineLevel="0" collapsed="false">
      <c r="B21" s="2"/>
      <c r="C21" s="24" t="n">
        <v>2004</v>
      </c>
      <c r="D21" s="27" t="n">
        <v>95.43</v>
      </c>
      <c r="E21" s="20" t="n">
        <v>433379</v>
      </c>
      <c r="F21" s="21" t="n">
        <v>183142</v>
      </c>
      <c r="G21" s="20" t="n">
        <v>191521</v>
      </c>
      <c r="H21" s="20" t="n">
        <v>4069</v>
      </c>
      <c r="I21" s="22" t="n">
        <f aca="false">SUM(F21:H21)</f>
        <v>378732</v>
      </c>
      <c r="J21" s="28" t="n">
        <f aca="false">(I21/I20-1)*100</f>
        <v>-14.7514563281623</v>
      </c>
      <c r="K21" s="2"/>
    </row>
    <row r="22" customFormat="false" ht="12.75" hidden="false" customHeight="false" outlineLevel="0" collapsed="false">
      <c r="B22" s="2"/>
      <c r="C22" s="24" t="n">
        <v>2005</v>
      </c>
      <c r="D22" s="27" t="n">
        <v>106.8</v>
      </c>
      <c r="E22" s="20" t="n">
        <v>463158</v>
      </c>
      <c r="F22" s="21" t="n">
        <v>200330</v>
      </c>
      <c r="G22" s="20" t="n">
        <v>222434</v>
      </c>
      <c r="H22" s="20" t="n">
        <v>5020</v>
      </c>
      <c r="I22" s="22" t="n">
        <f aca="false">SUM(F22:H22)</f>
        <v>427784</v>
      </c>
      <c r="J22" s="23" t="n">
        <f aca="false">(I22/I21-1)*100</f>
        <v>12.9516386257301</v>
      </c>
      <c r="K22" s="2"/>
    </row>
    <row r="23" customFormat="false" ht="12.75" hidden="false" customHeight="false" outlineLevel="0" collapsed="false">
      <c r="B23" s="2"/>
      <c r="C23" s="24" t="n">
        <v>2006</v>
      </c>
      <c r="D23" s="27" t="n">
        <v>120.6</v>
      </c>
      <c r="E23" s="20" t="n">
        <v>535692</v>
      </c>
      <c r="F23" s="21" t="n">
        <v>228160</v>
      </c>
      <c r="G23" s="20" t="n">
        <v>258034</v>
      </c>
      <c r="H23" s="20" t="n">
        <v>5287</v>
      </c>
      <c r="I23" s="22" t="n">
        <f aca="false">SUM(F23:H23)</f>
        <v>491481</v>
      </c>
      <c r="J23" s="23" t="n">
        <f aca="false">(I23/I22-1)*100</f>
        <v>14.8899912105175</v>
      </c>
      <c r="K23" s="2"/>
    </row>
    <row r="24" customFormat="false" ht="12.75" hidden="false" customHeight="false" outlineLevel="0" collapsed="false">
      <c r="B24" s="2"/>
      <c r="C24" s="24"/>
      <c r="D24" s="27"/>
      <c r="E24" s="20"/>
      <c r="F24" s="21"/>
      <c r="G24" s="20"/>
      <c r="H24" s="20"/>
      <c r="I24" s="22"/>
      <c r="J24" s="23"/>
      <c r="K24" s="2"/>
    </row>
    <row r="25" customFormat="false" ht="12" hidden="false" customHeight="true" outlineLevel="0" collapsed="false">
      <c r="B25" s="2"/>
      <c r="C25" s="24" t="n">
        <v>2007</v>
      </c>
      <c r="D25" s="26" t="n">
        <v>136.6</v>
      </c>
      <c r="E25" s="20" t="n">
        <v>584370</v>
      </c>
      <c r="F25" s="21" t="n">
        <v>249426</v>
      </c>
      <c r="G25" s="20" t="n">
        <v>279424</v>
      </c>
      <c r="H25" s="20" t="n">
        <v>5391</v>
      </c>
      <c r="I25" s="22" t="n">
        <f aca="false">SUM(F25:H25)</f>
        <v>534241</v>
      </c>
      <c r="J25" s="23" t="n">
        <f aca="false">(I25/I23-1)*100</f>
        <v>8.70023459706479</v>
      </c>
      <c r="K25" s="2"/>
    </row>
    <row r="26" customFormat="false" ht="12.75" hidden="false" customHeight="false" outlineLevel="0" collapsed="false">
      <c r="B26" s="2"/>
      <c r="C26" s="24" t="n">
        <v>2008</v>
      </c>
      <c r="D26" s="26" t="n">
        <v>136.6</v>
      </c>
      <c r="E26" s="20" t="n">
        <v>596782</v>
      </c>
      <c r="F26" s="21" t="n">
        <v>251698</v>
      </c>
      <c r="G26" s="20" t="n">
        <v>290288</v>
      </c>
      <c r="H26" s="20" t="n">
        <v>5702</v>
      </c>
      <c r="I26" s="22" t="n">
        <f aca="false">SUM(F26:H26)</f>
        <v>547688</v>
      </c>
      <c r="J26" s="23" t="n">
        <f aca="false">(I26/I25-1)*100</f>
        <v>2.51702883155729</v>
      </c>
      <c r="K26" s="2"/>
    </row>
    <row r="27" customFormat="false" ht="12.75" hidden="false" customHeight="false" outlineLevel="0" collapsed="false">
      <c r="B27" s="2"/>
      <c r="C27" s="24" t="n">
        <v>2009</v>
      </c>
      <c r="D27" s="26" t="n">
        <v>152.6</v>
      </c>
      <c r="E27" s="20" t="n">
        <v>608782</v>
      </c>
      <c r="F27" s="21" t="n">
        <v>263110</v>
      </c>
      <c r="G27" s="20" t="n">
        <v>290655</v>
      </c>
      <c r="H27" s="20" t="n">
        <v>5985</v>
      </c>
      <c r="I27" s="22" t="n">
        <f aca="false">SUM(F27:H27)</f>
        <v>559750</v>
      </c>
      <c r="J27" s="23" t="n">
        <f aca="false">(I27/I26-1)*100</f>
        <v>2.2023487825185</v>
      </c>
      <c r="K27" s="2"/>
    </row>
    <row r="28" customFormat="false" ht="12.75" hidden="false" customHeight="false" outlineLevel="0" collapsed="false">
      <c r="B28" s="2"/>
      <c r="C28" s="24" t="n">
        <v>2010</v>
      </c>
      <c r="D28" s="26" t="n">
        <v>151.23</v>
      </c>
      <c r="E28" s="20" t="n">
        <v>605119</v>
      </c>
      <c r="F28" s="21" t="n">
        <v>262545</v>
      </c>
      <c r="G28" s="20" t="n">
        <v>284855</v>
      </c>
      <c r="H28" s="20" t="n">
        <v>5193</v>
      </c>
      <c r="I28" s="22" t="n">
        <f aca="false">SUM(F28:H28)</f>
        <v>552593</v>
      </c>
      <c r="J28" s="28" t="n">
        <f aca="false">(I28/I27-1)*100</f>
        <v>-1.2786065207682</v>
      </c>
      <c r="K28" s="2"/>
    </row>
    <row r="29" customFormat="false" ht="12.75" hidden="false" customHeight="false" outlineLevel="0" collapsed="false">
      <c r="B29" s="2"/>
      <c r="C29" s="24" t="n">
        <v>2011</v>
      </c>
      <c r="D29" s="29" t="n">
        <v>151.23</v>
      </c>
      <c r="E29" s="20" t="n">
        <v>606508</v>
      </c>
      <c r="F29" s="21" t="n">
        <v>258765</v>
      </c>
      <c r="G29" s="20" t="n">
        <v>289043</v>
      </c>
      <c r="H29" s="20" t="n">
        <v>6174</v>
      </c>
      <c r="I29" s="22" t="n">
        <f aca="false">SUM(F29:H29)</f>
        <v>553982</v>
      </c>
      <c r="J29" s="28" t="n">
        <f aca="false">(I29/I28-1)*100</f>
        <v>0.251360404493006</v>
      </c>
      <c r="K29" s="2"/>
    </row>
    <row r="30" customFormat="false" ht="12.75" hidden="false" customHeight="false" outlineLevel="0" collapsed="false">
      <c r="B30" s="2"/>
      <c r="C30" s="24" t="n">
        <v>2012</v>
      </c>
      <c r="D30" s="29" t="n">
        <v>149.5</v>
      </c>
      <c r="E30" s="20" t="n">
        <v>587100</v>
      </c>
      <c r="F30" s="21" t="n">
        <v>254397</v>
      </c>
      <c r="G30" s="20" t="n">
        <v>287080</v>
      </c>
      <c r="H30" s="20" t="n">
        <v>6332</v>
      </c>
      <c r="I30" s="22" t="n">
        <v>547809</v>
      </c>
      <c r="J30" s="28" t="n">
        <f aca="false">(I30/I29-1)*100</f>
        <v>-1.11429613236531</v>
      </c>
      <c r="K30" s="2"/>
    </row>
    <row r="31" customFormat="false" ht="12.75" hidden="false" customHeight="false" outlineLevel="0" collapsed="false">
      <c r="B31" s="2"/>
      <c r="C31" s="24" t="n">
        <v>2013</v>
      </c>
      <c r="D31" s="29" t="n">
        <v>149.5</v>
      </c>
      <c r="E31" s="20" t="n">
        <v>595600</v>
      </c>
      <c r="F31" s="21" t="n">
        <v>261002</v>
      </c>
      <c r="G31" s="20" t="n">
        <v>288114</v>
      </c>
      <c r="H31" s="20" t="n">
        <v>6596</v>
      </c>
      <c r="I31" s="22" t="n">
        <v>555712</v>
      </c>
      <c r="J31" s="28" t="n">
        <v>1</v>
      </c>
      <c r="K31" s="2"/>
    </row>
    <row r="32" customFormat="false" ht="12.75" hidden="false" customHeight="false" outlineLevel="0" collapsed="false">
      <c r="B32" s="2"/>
      <c r="C32" s="24" t="n">
        <v>2014</v>
      </c>
      <c r="D32" s="2" t="n">
        <v>131.7</v>
      </c>
      <c r="E32" s="20" t="n">
        <v>604700</v>
      </c>
      <c r="F32" s="21" t="n">
        <v>266742</v>
      </c>
      <c r="G32" s="20" t="n">
        <v>290745</v>
      </c>
      <c r="H32" s="20" t="n">
        <v>6740</v>
      </c>
      <c r="I32" s="22" t="n">
        <v>564227</v>
      </c>
      <c r="J32" s="28" t="n">
        <f aca="false">(I32/I31-1)*100</f>
        <v>1.53226851318669</v>
      </c>
      <c r="K32" s="2"/>
    </row>
    <row r="33" customFormat="false" ht="12.75" hidden="false" customHeight="false" outlineLevel="0" collapsed="false">
      <c r="B33" s="2"/>
      <c r="C33" s="24" t="n">
        <v>2015</v>
      </c>
      <c r="D33" s="29" t="n">
        <v>131.7</v>
      </c>
      <c r="E33" s="20" t="n">
        <v>623700</v>
      </c>
      <c r="F33" s="21" t="n">
        <v>276944</v>
      </c>
      <c r="G33" s="20" t="n">
        <v>298285</v>
      </c>
      <c r="H33" s="20" t="n">
        <v>6748</v>
      </c>
      <c r="I33" s="22" t="n">
        <v>581977</v>
      </c>
      <c r="J33" s="28" t="n">
        <f aca="false">(I33/I32-1)*100</f>
        <v>3.14589695282217</v>
      </c>
      <c r="K33" s="2"/>
    </row>
    <row r="34" customFormat="false" ht="12.75" hidden="false" customHeight="false" outlineLevel="0" collapsed="false">
      <c r="B34" s="2"/>
      <c r="C34" s="24" t="n">
        <v>2016</v>
      </c>
      <c r="D34" s="29" t="n">
        <v>160.9</v>
      </c>
      <c r="E34" s="20" t="n">
        <v>650280</v>
      </c>
      <c r="F34" s="21" t="n">
        <v>299079</v>
      </c>
      <c r="G34" s="20" t="n">
        <v>300825</v>
      </c>
      <c r="H34" s="20" t="n">
        <v>6795</v>
      </c>
      <c r="I34" s="22" t="n">
        <f aca="false">SUM(F34:H34)</f>
        <v>606699</v>
      </c>
      <c r="J34" s="28" t="n">
        <f aca="false">(I34/I33-1)*100</f>
        <v>4.24793419671223</v>
      </c>
      <c r="K34" s="2"/>
    </row>
    <row r="35" customFormat="false" ht="12.75" hidden="false" customHeight="false" outlineLevel="0" collapsed="false">
      <c r="B35" s="2"/>
      <c r="C35" s="24" t="n">
        <v>2017</v>
      </c>
      <c r="D35" s="29" t="n">
        <v>160.9</v>
      </c>
      <c r="E35" s="20" t="n">
        <v>654300</v>
      </c>
      <c r="F35" s="21" t="n">
        <v>312812</v>
      </c>
      <c r="G35" s="20" t="n">
        <v>302094</v>
      </c>
      <c r="H35" s="20" t="n">
        <v>6880</v>
      </c>
      <c r="I35" s="22" t="n">
        <v>621786</v>
      </c>
      <c r="J35" s="28" t="n">
        <f aca="false">(I35/I34-1)*100</f>
        <v>2.48673559705883</v>
      </c>
      <c r="K35" s="2"/>
    </row>
    <row r="36" customFormat="false" ht="12.75" hidden="false" customHeight="false" outlineLevel="0" collapsed="false">
      <c r="B36" s="2"/>
      <c r="C36" s="24" t="n">
        <v>2018</v>
      </c>
      <c r="D36" s="29" t="n">
        <v>160.9</v>
      </c>
      <c r="E36" s="20" t="n">
        <v>641800</v>
      </c>
      <c r="F36" s="21" t="n">
        <v>313956</v>
      </c>
      <c r="G36" s="20" t="n">
        <v>308400</v>
      </c>
      <c r="H36" s="20" t="n">
        <v>6466</v>
      </c>
      <c r="I36" s="22" t="n">
        <v>628822</v>
      </c>
      <c r="J36" s="28" t="n">
        <f aca="false">(I36/I35-1)*100</f>
        <v>1.13157903201424</v>
      </c>
      <c r="K36" s="2"/>
    </row>
    <row r="37" customFormat="false" ht="12.75" hidden="false" customHeight="false" outlineLevel="0" collapsed="false">
      <c r="B37" s="2"/>
      <c r="C37" s="24" t="n">
        <v>2019</v>
      </c>
      <c r="D37" s="29" t="n">
        <v>160.9</v>
      </c>
      <c r="E37" s="20" t="n">
        <v>678800</v>
      </c>
      <c r="F37" s="21" t="n">
        <v>342094</v>
      </c>
      <c r="G37" s="20" t="n">
        <v>320000</v>
      </c>
      <c r="H37" s="20" t="n">
        <v>5545</v>
      </c>
      <c r="I37" s="22" t="n">
        <f aca="false">SUM(F37:H37)</f>
        <v>667639</v>
      </c>
      <c r="J37" s="28" t="n">
        <f aca="false">(I37/I36-1)*100</f>
        <v>6.17297104745063</v>
      </c>
      <c r="K37" s="2"/>
    </row>
    <row r="38" customFormat="false" ht="12.75" hidden="false" customHeight="false" outlineLevel="0" collapsed="false">
      <c r="B38" s="2"/>
      <c r="C38" s="24" t="n">
        <v>2020</v>
      </c>
      <c r="D38" s="29" t="n">
        <v>160.9</v>
      </c>
      <c r="E38" s="20" t="n">
        <v>651500</v>
      </c>
      <c r="F38" s="21" t="n">
        <v>356590</v>
      </c>
      <c r="G38" s="20" t="n">
        <v>282533</v>
      </c>
      <c r="H38" s="20" t="n">
        <v>5194</v>
      </c>
      <c r="I38" s="22" t="n">
        <f aca="false">SUM(F38:H38)</f>
        <v>644317</v>
      </c>
      <c r="J38" s="28" t="n">
        <f aca="false">(I38/I37-1)*100</f>
        <v>-3.49320516027374</v>
      </c>
      <c r="K38" s="2"/>
    </row>
    <row r="39" customFormat="false" ht="12.75" hidden="false" customHeight="false" outlineLevel="0" collapsed="false">
      <c r="B39" s="2"/>
      <c r="C39" s="24" t="n">
        <v>2021</v>
      </c>
      <c r="D39" s="29" t="n">
        <v>160.9</v>
      </c>
      <c r="E39" s="20" t="n">
        <v>662000</v>
      </c>
      <c r="F39" s="21" t="n">
        <v>361605</v>
      </c>
      <c r="G39" s="20" t="n">
        <v>293845</v>
      </c>
      <c r="H39" s="20" t="n">
        <v>5019</v>
      </c>
      <c r="I39" s="22" t="n">
        <v>660469</v>
      </c>
      <c r="J39" s="28" t="n">
        <f aca="false">(I39/I38-1)*100</f>
        <v>2.50684057692099</v>
      </c>
      <c r="K39" s="2"/>
    </row>
    <row r="40" customFormat="false" ht="12.75" hidden="false" customHeight="false" outlineLevel="0" collapsed="false">
      <c r="B40" s="2"/>
      <c r="C40" s="24" t="n">
        <v>2022</v>
      </c>
      <c r="D40" s="29" t="n">
        <v>165.5</v>
      </c>
      <c r="E40" s="20" t="n">
        <v>681000</v>
      </c>
      <c r="F40" s="21" t="n">
        <v>364114</v>
      </c>
      <c r="G40" s="20" t="n">
        <v>305277</v>
      </c>
      <c r="H40" s="20" t="n">
        <v>4733</v>
      </c>
      <c r="I40" s="22" t="n">
        <f aca="false">SUM(F40:H40)</f>
        <v>674124</v>
      </c>
      <c r="J40" s="28" t="n">
        <f aca="false">(I40/I39-1)*100</f>
        <v>2.06747023705882</v>
      </c>
      <c r="K40" s="2"/>
    </row>
    <row r="41" customFormat="false" ht="12.75" hidden="false" customHeight="false" outlineLevel="0" collapsed="false">
      <c r="B41" s="2"/>
      <c r="C41" s="30" t="n">
        <v>2023</v>
      </c>
      <c r="D41" s="31" t="n">
        <v>165.5</v>
      </c>
      <c r="E41" s="32" t="n">
        <v>735400</v>
      </c>
      <c r="F41" s="33" t="n">
        <v>396680</v>
      </c>
      <c r="G41" s="32" t="n">
        <v>325445</v>
      </c>
      <c r="H41" s="32" t="n">
        <v>4898</v>
      </c>
      <c r="I41" s="34" t="n">
        <v>727023</v>
      </c>
      <c r="J41" s="35" t="n">
        <v>7.5</v>
      </c>
      <c r="K41" s="2"/>
    </row>
    <row r="42" customFormat="false" ht="14.25" hidden="false" customHeight="true" outlineLevel="0" collapsed="false">
      <c r="B42" s="8"/>
      <c r="C42" s="36" t="s">
        <v>11</v>
      </c>
      <c r="D42" s="8"/>
      <c r="E42" s="8"/>
      <c r="F42" s="8"/>
      <c r="G42" s="8"/>
      <c r="H42" s="8"/>
      <c r="I42" s="8"/>
      <c r="J42" s="8"/>
      <c r="K42" s="8"/>
    </row>
    <row r="43" customFormat="false" ht="14.25" hidden="false" customHeight="true" outlineLevel="0" collapsed="false">
      <c r="B43" s="8"/>
      <c r="C43" s="2" t="s">
        <v>12</v>
      </c>
      <c r="D43" s="8"/>
      <c r="E43" s="8"/>
      <c r="F43" s="8"/>
      <c r="G43" s="8"/>
      <c r="H43" s="8"/>
      <c r="I43" s="8"/>
      <c r="J43" s="8"/>
      <c r="K43" s="8"/>
    </row>
    <row r="44" customFormat="false" ht="14.25" hidden="false" customHeight="true" outlineLevel="0" collapsed="false">
      <c r="B44" s="8"/>
      <c r="C44" s="37" t="s">
        <v>13</v>
      </c>
      <c r="D44" s="8"/>
      <c r="E44" s="8"/>
      <c r="F44" s="8"/>
      <c r="G44" s="8"/>
      <c r="H44" s="8"/>
      <c r="I44" s="8"/>
      <c r="J44" s="8"/>
      <c r="K44" s="8"/>
    </row>
    <row r="45" customFormat="false" ht="14.25" hidden="false" customHeight="true" outlineLevel="0" collapsed="false">
      <c r="B45" s="8"/>
      <c r="C45" s="38" t="s">
        <v>14</v>
      </c>
      <c r="D45" s="8"/>
      <c r="E45" s="8"/>
      <c r="F45" s="8"/>
      <c r="G45" s="8"/>
      <c r="H45" s="8"/>
      <c r="I45" s="8"/>
      <c r="J45" s="8"/>
      <c r="K45" s="8"/>
    </row>
    <row r="46" customFormat="false" ht="14.25" hidden="false" customHeight="true" outlineLevel="0" collapsed="false">
      <c r="B46" s="8"/>
      <c r="C46" s="38" t="s">
        <v>15</v>
      </c>
      <c r="D46" s="8"/>
      <c r="E46" s="8"/>
      <c r="F46" s="8"/>
      <c r="G46" s="8"/>
      <c r="H46" s="8"/>
      <c r="I46" s="8"/>
      <c r="J46" s="8"/>
      <c r="K46" s="8"/>
    </row>
    <row r="47" customFormat="false" ht="14.25" hidden="false" customHeight="true" outlineLevel="0" collapsed="false">
      <c r="B47" s="8"/>
      <c r="C47" s="39" t="s">
        <v>16</v>
      </c>
      <c r="D47" s="8"/>
      <c r="E47" s="8"/>
      <c r="F47" s="8"/>
      <c r="G47" s="8"/>
      <c r="H47" s="8"/>
      <c r="I47" s="8"/>
      <c r="J47" s="8"/>
      <c r="K47" s="8"/>
    </row>
    <row r="48" customFormat="false" ht="9" hidden="false" customHeight="true" outlineLevel="0" collapsed="false">
      <c r="B48" s="8"/>
      <c r="C48" s="40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true" outlineLevel="0" collapsed="false"/>
    <row r="50" customFormat="false" ht="14.25" hidden="false" customHeight="true" outlineLevel="0" collapsed="false"/>
    <row r="51" customFormat="false" ht="12.75" hidden="false" customHeight="false" outlineLevel="0" collapsed="false">
      <c r="H51" s="41"/>
      <c r="I51" s="42"/>
      <c r="L51" s="24"/>
    </row>
    <row r="52" customFormat="false" ht="12.75" hidden="false" customHeight="false" outlineLevel="0" collapsed="false">
      <c r="C52" s="43"/>
      <c r="D52" s="43"/>
      <c r="E52" s="43"/>
      <c r="F52" s="43"/>
      <c r="G52" s="43"/>
      <c r="H52" s="43"/>
      <c r="I52" s="42"/>
      <c r="K52" s="44"/>
      <c r="L52" s="45"/>
    </row>
    <row r="53" customFormat="false" ht="12.75" hidden="true" customHeight="false" outlineLevel="0" collapsed="false">
      <c r="C53" s="24"/>
      <c r="D53" s="2"/>
      <c r="E53" s="46"/>
      <c r="F53" s="46"/>
      <c r="G53" s="46"/>
      <c r="H53" s="2"/>
      <c r="I53" s="47"/>
    </row>
    <row r="54" customFormat="false" ht="12.75" hidden="true" customHeight="false" outlineLevel="0" collapsed="false">
      <c r="C54" s="24"/>
      <c r="D54" s="2"/>
      <c r="E54" s="46"/>
      <c r="F54" s="46"/>
      <c r="G54" s="46"/>
      <c r="H54" s="2"/>
      <c r="I54" s="47"/>
    </row>
    <row r="55" customFormat="false" ht="12.75" hidden="true" customHeight="false" outlineLevel="0" collapsed="false">
      <c r="C55" s="24"/>
      <c r="D55" s="2"/>
      <c r="E55" s="46"/>
      <c r="F55" s="46"/>
      <c r="G55" s="46"/>
      <c r="H55" s="2"/>
      <c r="I55" s="47"/>
    </row>
    <row r="56" customFormat="false" ht="12.75" hidden="true" customHeight="false" outlineLevel="0" collapsed="false">
      <c r="C56" s="24"/>
      <c r="D56" s="2"/>
      <c r="E56" s="46"/>
      <c r="F56" s="46"/>
      <c r="G56" s="46"/>
      <c r="H56" s="2"/>
      <c r="I56" s="47"/>
    </row>
    <row r="57" customFormat="false" ht="12.75" hidden="true" customHeight="false" outlineLevel="0" collapsed="false">
      <c r="C57" s="24"/>
      <c r="D57" s="2"/>
      <c r="E57" s="46"/>
      <c r="F57" s="46"/>
      <c r="G57" s="46"/>
      <c r="H57" s="2"/>
      <c r="I57" s="47"/>
    </row>
    <row r="58" customFormat="false" ht="12.75" hidden="false" customHeight="false" outlineLevel="0" collapsed="false">
      <c r="C58" s="24"/>
      <c r="D58" s="2"/>
      <c r="E58" s="46"/>
      <c r="F58" s="46"/>
      <c r="G58" s="46"/>
      <c r="H58" s="2"/>
      <c r="I58" s="47"/>
    </row>
    <row r="59" customFormat="false" ht="12.75" hidden="true" customHeight="false" outlineLevel="0" collapsed="false">
      <c r="C59" s="24"/>
      <c r="D59" s="2"/>
      <c r="E59" s="46"/>
      <c r="F59" s="46"/>
      <c r="G59" s="46"/>
      <c r="H59" s="2"/>
      <c r="I59" s="47"/>
    </row>
    <row r="60" customFormat="false" ht="12.75" hidden="false" customHeight="false" outlineLevel="0" collapsed="false">
      <c r="C60" s="24"/>
      <c r="D60" s="2"/>
      <c r="E60" s="46"/>
      <c r="F60" s="46"/>
      <c r="G60" s="46"/>
      <c r="H60" s="2"/>
      <c r="I60" s="47"/>
      <c r="L60" s="48"/>
    </row>
    <row r="61" customFormat="false" ht="12.75" hidden="false" customHeight="false" outlineLevel="0" collapsed="false">
      <c r="C61" s="24"/>
      <c r="D61" s="2"/>
      <c r="E61" s="46"/>
      <c r="F61" s="2"/>
      <c r="G61" s="46"/>
      <c r="H61" s="2"/>
      <c r="I61" s="47"/>
      <c r="L61" s="48"/>
    </row>
    <row r="62" customFormat="false" ht="12.75" hidden="false" customHeight="false" outlineLevel="0" collapsed="false">
      <c r="C62" s="24"/>
      <c r="D62" s="2"/>
      <c r="E62" s="46"/>
      <c r="F62" s="2"/>
      <c r="G62" s="46"/>
      <c r="H62" s="2"/>
      <c r="I62" s="47"/>
      <c r="L62" s="48"/>
    </row>
    <row r="63" customFormat="false" ht="12.75" hidden="false" customHeight="false" outlineLevel="0" collapsed="false">
      <c r="C63" s="24"/>
      <c r="D63" s="2"/>
      <c r="E63" s="46"/>
      <c r="F63" s="2"/>
      <c r="G63" s="46"/>
      <c r="H63" s="2"/>
      <c r="I63" s="47"/>
      <c r="L63" s="48"/>
    </row>
    <row r="64" customFormat="false" ht="12" hidden="false" customHeight="true" outlineLevel="0" collapsed="false">
      <c r="C64" s="24"/>
      <c r="D64" s="2"/>
      <c r="E64" s="46"/>
      <c r="F64" s="2"/>
      <c r="G64" s="46"/>
      <c r="H64" s="2"/>
      <c r="I64" s="47"/>
      <c r="L64" s="48"/>
    </row>
    <row r="65" customFormat="false" ht="7.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K65" s="2"/>
      <c r="L65" s="48"/>
    </row>
    <row r="66" customFormat="false" ht="12.75" hidden="false" customHeight="false" outlineLevel="0" collapsed="false">
      <c r="B66" s="2"/>
      <c r="C66" s="24"/>
      <c r="D66" s="2"/>
      <c r="E66" s="46"/>
      <c r="F66" s="2"/>
      <c r="G66" s="46"/>
      <c r="H66" s="2"/>
      <c r="I66" s="47"/>
      <c r="K66" s="2"/>
      <c r="L66" s="48"/>
    </row>
    <row r="67" customFormat="false" ht="12.75" hidden="false" customHeight="false" outlineLevel="0" collapsed="false">
      <c r="B67" s="2"/>
      <c r="C67" s="24"/>
      <c r="D67" s="2"/>
      <c r="E67" s="46"/>
      <c r="F67" s="2"/>
      <c r="G67" s="46"/>
      <c r="H67" s="2"/>
      <c r="I67" s="47"/>
      <c r="K67" s="2"/>
      <c r="L67" s="48"/>
    </row>
    <row r="68" customFormat="false" ht="12.75" hidden="false" customHeight="false" outlineLevel="0" collapsed="false">
      <c r="B68" s="2"/>
      <c r="C68" s="24"/>
      <c r="D68" s="2"/>
      <c r="E68" s="46"/>
      <c r="F68" s="2"/>
      <c r="G68" s="46"/>
      <c r="H68" s="2"/>
      <c r="I68" s="47"/>
      <c r="K68" s="2"/>
      <c r="L68" s="48"/>
    </row>
    <row r="69" customFormat="false" ht="12.75" hidden="false" customHeight="false" outlineLevel="0" collapsed="false">
      <c r="B69" s="2"/>
      <c r="C69" s="24"/>
      <c r="D69" s="2"/>
      <c r="E69" s="46"/>
      <c r="F69" s="2"/>
      <c r="G69" s="46"/>
      <c r="H69" s="2"/>
      <c r="I69" s="47"/>
      <c r="K69" s="2"/>
      <c r="L69" s="48"/>
    </row>
    <row r="70" customFormat="false" ht="12" hidden="false" customHeight="true" outlineLevel="0" collapsed="false">
      <c r="B70" s="2"/>
      <c r="C70" s="24"/>
      <c r="D70" s="2"/>
      <c r="E70" s="22"/>
      <c r="F70" s="49"/>
      <c r="G70" s="22"/>
      <c r="H70" s="50"/>
      <c r="I70" s="47"/>
      <c r="K70" s="2"/>
      <c r="L70" s="48"/>
    </row>
    <row r="71" customFormat="false" ht="8.25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K71" s="2"/>
      <c r="L71" s="22"/>
    </row>
    <row r="72" customFormat="false" ht="14.25" hidden="false" customHeight="false" outlineLevel="0" collapsed="false">
      <c r="B72" s="2"/>
      <c r="C72" s="24"/>
      <c r="D72" s="2"/>
      <c r="E72" s="22"/>
      <c r="F72" s="49"/>
      <c r="G72" s="22"/>
      <c r="H72" s="50"/>
      <c r="I72" s="47"/>
      <c r="K72" s="2"/>
      <c r="L72" s="22"/>
    </row>
    <row r="73" customFormat="false" ht="14.25" hidden="false" customHeight="false" outlineLevel="0" collapsed="false">
      <c r="B73" s="2"/>
      <c r="C73" s="24"/>
      <c r="D73" s="2"/>
      <c r="E73" s="22"/>
      <c r="F73" s="49"/>
      <c r="G73" s="22"/>
      <c r="H73" s="50"/>
      <c r="I73" s="47"/>
      <c r="K73" s="2"/>
      <c r="L73" s="22"/>
    </row>
    <row r="74" customFormat="false" ht="14.25" hidden="false" customHeight="false" outlineLevel="0" collapsed="false">
      <c r="B74" s="2"/>
      <c r="C74" s="24"/>
      <c r="D74" s="2"/>
      <c r="E74" s="22"/>
      <c r="F74" s="49"/>
      <c r="G74" s="22"/>
      <c r="H74" s="50"/>
      <c r="I74" s="47"/>
      <c r="K74" s="2"/>
      <c r="L74" s="22"/>
    </row>
    <row r="75" customFormat="false" ht="14.25" hidden="false" customHeight="false" outlineLevel="0" collapsed="false">
      <c r="B75" s="2"/>
      <c r="C75" s="24"/>
      <c r="D75" s="2"/>
      <c r="E75" s="22"/>
      <c r="F75" s="49"/>
      <c r="G75" s="22"/>
      <c r="H75" s="50"/>
      <c r="I75" s="47"/>
      <c r="K75" s="2"/>
      <c r="L75" s="22"/>
    </row>
    <row r="76" customFormat="false" ht="14.25" hidden="false" customHeight="false" outlineLevel="0" collapsed="false">
      <c r="B76" s="2"/>
      <c r="C76" s="24"/>
      <c r="D76" s="2"/>
      <c r="E76" s="22"/>
      <c r="F76" s="49"/>
      <c r="G76" s="22"/>
      <c r="H76" s="50"/>
      <c r="I76" s="47"/>
      <c r="K76" s="2"/>
      <c r="L76" s="22"/>
    </row>
    <row r="77" customFormat="false" ht="14.25" hidden="false" customHeight="false" outlineLevel="0" collapsed="false">
      <c r="B77" s="2"/>
      <c r="C77" s="36"/>
      <c r="D77" s="2"/>
      <c r="E77" s="22"/>
      <c r="F77" s="49"/>
      <c r="G77" s="22"/>
      <c r="H77" s="50"/>
      <c r="I77" s="47"/>
      <c r="K77" s="2"/>
      <c r="L77" s="22"/>
    </row>
    <row r="78" customFormat="false" ht="12.75" hidden="false" customHeight="false" outlineLevel="0" collapsed="false">
      <c r="B78" s="50"/>
      <c r="C78" s="37"/>
      <c r="D78" s="2"/>
      <c r="E78" s="46"/>
      <c r="F78" s="2"/>
      <c r="G78" s="46"/>
      <c r="H78" s="2"/>
      <c r="I78" s="47"/>
      <c r="J78" s="2"/>
      <c r="K78" s="2"/>
    </row>
    <row r="79" customFormat="false" ht="10.5" hidden="false" customHeight="true" outlineLevel="0" collapsed="false">
      <c r="B79" s="50"/>
      <c r="D79" s="2"/>
      <c r="E79" s="46"/>
      <c r="F79" s="2"/>
      <c r="G79" s="46"/>
      <c r="H79" s="2"/>
      <c r="I79" s="47"/>
      <c r="J79" s="2"/>
      <c r="K79" s="2"/>
    </row>
    <row r="80" customFormat="false" ht="12.75" hidden="false" customHeight="false" outlineLevel="0" collapsed="false">
      <c r="B80" s="2"/>
      <c r="C80" s="39"/>
      <c r="D80" s="2"/>
      <c r="E80" s="46"/>
      <c r="F80" s="2"/>
      <c r="G80" s="46"/>
      <c r="H80" s="2"/>
      <c r="I80" s="47"/>
      <c r="J80" s="2"/>
      <c r="K80" s="2"/>
    </row>
    <row r="81" customFormat="false" ht="9" hidden="false" customHeight="tru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</sheetData>
  <mergeCells count="2">
    <mergeCell ref="C6:J6"/>
    <mergeCell ref="F9:J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G2" s="3" t="s">
        <v>0</v>
      </c>
    </row>
    <row r="4" customFormat="false" ht="15.75" hidden="false" customHeight="false" outlineLevel="0" collapsed="false">
      <c r="B4" s="6" t="n">
        <v>20.02</v>
      </c>
      <c r="C4" s="7" t="s">
        <v>17</v>
      </c>
      <c r="D4" s="7"/>
      <c r="E4" s="7"/>
      <c r="F4" s="7"/>
      <c r="G4" s="7"/>
      <c r="H4" s="7"/>
      <c r="I4" s="7"/>
      <c r="J4" s="8"/>
    </row>
    <row r="6" customFormat="false" ht="12.75" hidden="false" customHeight="false" outlineLevel="0" collapsed="false">
      <c r="H6" s="51"/>
      <c r="I6" s="52" t="s">
        <v>18</v>
      </c>
    </row>
    <row r="7" customFormat="false" ht="12.75" hidden="false" customHeight="false" outlineLevel="0" collapsed="false">
      <c r="C7" s="53" t="s">
        <v>3</v>
      </c>
      <c r="D7" s="53"/>
      <c r="E7" s="53" t="s">
        <v>19</v>
      </c>
      <c r="F7" s="53"/>
      <c r="G7" s="53" t="s">
        <v>20</v>
      </c>
      <c r="H7" s="53"/>
      <c r="I7" s="54" t="s">
        <v>21</v>
      </c>
    </row>
    <row r="8" customFormat="false" ht="12.75" hidden="false" customHeight="false" outlineLevel="0" collapsed="false">
      <c r="C8" s="8" t="n">
        <v>1991</v>
      </c>
      <c r="E8" s="20" t="n">
        <v>7262</v>
      </c>
      <c r="F8" s="20"/>
      <c r="G8" s="20" t="n">
        <v>245</v>
      </c>
      <c r="I8" s="55" t="n">
        <f aca="false">SUM(E8:G8)</f>
        <v>7507</v>
      </c>
    </row>
    <row r="9" customFormat="false" ht="12.75" hidden="false" customHeight="false" outlineLevel="0" collapsed="false">
      <c r="C9" s="8" t="n">
        <v>1992</v>
      </c>
      <c r="E9" s="20" t="n">
        <v>7322</v>
      </c>
      <c r="F9" s="20"/>
      <c r="G9" s="20" t="n">
        <v>416</v>
      </c>
      <c r="I9" s="55" t="n">
        <f aca="false">SUM(E9:G9)</f>
        <v>7738</v>
      </c>
    </row>
    <row r="10" customFormat="false" ht="12.75" hidden="false" customHeight="false" outlineLevel="0" collapsed="false">
      <c r="C10" s="8" t="n">
        <v>1993</v>
      </c>
      <c r="E10" s="20" t="n">
        <v>7346</v>
      </c>
      <c r="F10" s="20"/>
      <c r="G10" s="20" t="n">
        <v>698</v>
      </c>
      <c r="I10" s="55" t="n">
        <f aca="false">SUM(E10:G10)</f>
        <v>8044</v>
      </c>
    </row>
    <row r="11" customFormat="false" ht="12.75" hidden="false" customHeight="false" outlineLevel="0" collapsed="false">
      <c r="C11" s="8" t="n">
        <v>1994</v>
      </c>
      <c r="E11" s="20" t="n">
        <v>8096</v>
      </c>
      <c r="F11" s="20"/>
      <c r="G11" s="20" t="n">
        <v>1211</v>
      </c>
      <c r="I11" s="55" t="n">
        <f aca="false">SUM(E11:G11)</f>
        <v>9307</v>
      </c>
    </row>
    <row r="12" customFormat="false" ht="12.75" hidden="false" customHeight="false" outlineLevel="0" collapsed="false">
      <c r="C12" s="8" t="n">
        <v>1995</v>
      </c>
      <c r="E12" s="20" t="n">
        <v>7625</v>
      </c>
      <c r="F12" s="20"/>
      <c r="G12" s="20" t="n">
        <v>1564</v>
      </c>
      <c r="I12" s="55" t="n">
        <f aca="false">SUM(E12:G12)</f>
        <v>9189</v>
      </c>
    </row>
    <row r="13" customFormat="false" ht="12.75" hidden="false" customHeight="false" outlineLevel="0" collapsed="false">
      <c r="C13" s="8"/>
      <c r="E13" s="20"/>
      <c r="F13" s="20"/>
      <c r="G13" s="20"/>
      <c r="I13" s="55"/>
    </row>
    <row r="14" customFormat="false" ht="12.75" hidden="false" customHeight="false" outlineLevel="0" collapsed="false">
      <c r="C14" s="8" t="n">
        <v>1996</v>
      </c>
      <c r="E14" s="20" t="n">
        <v>8427</v>
      </c>
      <c r="F14" s="20"/>
      <c r="G14" s="20" t="n">
        <v>1848</v>
      </c>
      <c r="I14" s="55" t="n">
        <f aca="false">SUM(E14:G14)</f>
        <v>10275</v>
      </c>
    </row>
    <row r="15" customFormat="false" ht="12.75" hidden="false" customHeight="false" outlineLevel="0" collapsed="false">
      <c r="C15" s="8" t="n">
        <v>1997</v>
      </c>
      <c r="E15" s="20" t="n">
        <v>9942</v>
      </c>
      <c r="F15" s="20"/>
      <c r="G15" s="20" t="n">
        <v>2196</v>
      </c>
      <c r="I15" s="55" t="n">
        <f aca="false">SUM(E15:G15)</f>
        <v>12138</v>
      </c>
    </row>
    <row r="16" customFormat="false" ht="12.75" hidden="false" customHeight="false" outlineLevel="0" collapsed="false">
      <c r="C16" s="24" t="n">
        <v>1998</v>
      </c>
      <c r="D16" s="2"/>
      <c r="E16" s="20" t="n">
        <v>10980</v>
      </c>
      <c r="F16" s="2"/>
      <c r="G16" s="20" t="n">
        <f aca="false">2509624/1000</f>
        <v>2509.624</v>
      </c>
      <c r="H16" s="2"/>
      <c r="I16" s="47" t="n">
        <f aca="false">SUM(E16:G16)</f>
        <v>13489.624</v>
      </c>
    </row>
    <row r="17" customFormat="false" ht="12.75" hidden="false" customHeight="false" outlineLevel="0" collapsed="false">
      <c r="C17" s="24" t="n">
        <v>1999</v>
      </c>
      <c r="D17" s="2"/>
      <c r="E17" s="20" t="n">
        <f aca="false">11366493/1000</f>
        <v>11366.493</v>
      </c>
      <c r="F17" s="2"/>
      <c r="G17" s="20" t="n">
        <f aca="false">2780327/1000</f>
        <v>2780.327</v>
      </c>
      <c r="H17" s="2"/>
      <c r="I17" s="47" t="n">
        <f aca="false">SUM(E17:G17)</f>
        <v>14146.82</v>
      </c>
    </row>
    <row r="18" customFormat="false" ht="12.75" hidden="false" customHeight="false" outlineLevel="0" collapsed="false">
      <c r="C18" s="24" t="n">
        <v>2000</v>
      </c>
      <c r="D18" s="2"/>
      <c r="E18" s="20" t="n">
        <f aca="false">11572540/1000</f>
        <v>11572.54</v>
      </c>
      <c r="F18" s="2"/>
      <c r="G18" s="20" t="n">
        <f aca="false">2841804/1000</f>
        <v>2841.804</v>
      </c>
      <c r="H18" s="2"/>
      <c r="I18" s="47" t="n">
        <f aca="false">SUM(E18:G18)</f>
        <v>14414.344</v>
      </c>
    </row>
    <row r="19" customFormat="false" ht="12.75" hidden="false" customHeight="false" outlineLevel="0" collapsed="false">
      <c r="C19" s="24" t="n">
        <v>2001</v>
      </c>
      <c r="D19" s="2"/>
      <c r="E19" s="20" t="n">
        <v>12637.623</v>
      </c>
      <c r="F19" s="2"/>
      <c r="G19" s="20" t="n">
        <v>2914.454</v>
      </c>
      <c r="H19" s="2"/>
      <c r="I19" s="47" t="n">
        <f aca="false">SUM(E19:G19)</f>
        <v>15552.077</v>
      </c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  <c r="C21" s="24" t="n">
        <v>2002</v>
      </c>
      <c r="D21" s="2"/>
      <c r="E21" s="20" t="n">
        <v>12895.898</v>
      </c>
      <c r="F21" s="2"/>
      <c r="G21" s="20" t="n">
        <v>3089.643</v>
      </c>
      <c r="H21" s="2"/>
      <c r="I21" s="47" t="n">
        <f aca="false">SUM(E21:G21)</f>
        <v>15985.541</v>
      </c>
    </row>
    <row r="22" customFormat="false" ht="12.75" hidden="false" customHeight="false" outlineLevel="0" collapsed="false">
      <c r="B22" s="2"/>
      <c r="C22" s="24" t="n">
        <v>2003</v>
      </c>
      <c r="D22" s="2"/>
      <c r="E22" s="20" t="n">
        <v>13680.845</v>
      </c>
      <c r="F22" s="2"/>
      <c r="G22" s="20" t="n">
        <v>2950.488</v>
      </c>
      <c r="H22" s="2"/>
      <c r="I22" s="47" t="n">
        <f aca="false">SUM(E22:G22)</f>
        <v>16631.333</v>
      </c>
    </row>
    <row r="23" customFormat="false" ht="12.75" hidden="false" customHeight="false" outlineLevel="0" collapsed="false">
      <c r="B23" s="2"/>
      <c r="C23" s="24" t="n">
        <v>2004</v>
      </c>
      <c r="D23" s="2"/>
      <c r="E23" s="20" t="n">
        <v>14097.087</v>
      </c>
      <c r="F23" s="2"/>
      <c r="G23" s="20" t="n">
        <v>3054.082</v>
      </c>
      <c r="H23" s="2"/>
      <c r="I23" s="47" t="n">
        <f aca="false">SUM(E23:G23)</f>
        <v>17151.169</v>
      </c>
    </row>
    <row r="24" customFormat="false" ht="12.75" hidden="false" customHeight="false" outlineLevel="0" collapsed="false">
      <c r="B24" s="2"/>
      <c r="C24" s="24" t="n">
        <v>2005</v>
      </c>
      <c r="D24" s="2"/>
      <c r="E24" s="20" t="n">
        <v>15243.631</v>
      </c>
      <c r="F24" s="2"/>
      <c r="G24" s="20" t="n">
        <v>3237.98</v>
      </c>
      <c r="H24" s="2"/>
      <c r="I24" s="47" t="n">
        <f aca="false">SUM(E24:G24)</f>
        <v>18481.611</v>
      </c>
    </row>
    <row r="25" customFormat="false" ht="12.75" hidden="false" customHeight="false" outlineLevel="0" collapsed="false">
      <c r="B25" s="2"/>
      <c r="C25" s="24" t="n">
        <v>2006</v>
      </c>
      <c r="D25" s="2"/>
      <c r="E25" s="22" t="n">
        <v>15814.933</v>
      </c>
      <c r="F25" s="49"/>
      <c r="G25" s="22" t="n">
        <v>3485.06</v>
      </c>
      <c r="H25" s="50"/>
      <c r="I25" s="47" t="n">
        <f aca="false">SUM(E25:G25)</f>
        <v>19299.993</v>
      </c>
    </row>
    <row r="26" customFormat="false" ht="12.75" hidden="false" customHeight="false" outlineLevel="0" collapsed="false">
      <c r="B26" s="2"/>
    </row>
    <row r="27" customFormat="false" ht="12.75" hidden="false" customHeight="false" outlineLevel="0" collapsed="false">
      <c r="B27" s="2"/>
      <c r="C27" s="24" t="n">
        <v>2007</v>
      </c>
      <c r="D27" s="2"/>
      <c r="E27" s="22" t="n">
        <v>15706.508</v>
      </c>
      <c r="F27" s="49"/>
      <c r="G27" s="22" t="n">
        <v>3617.419</v>
      </c>
      <c r="H27" s="50"/>
      <c r="I27" s="47" t="n">
        <f aca="false">SUM(E27:G27)</f>
        <v>19323.927</v>
      </c>
    </row>
    <row r="28" customFormat="false" ht="12.75" hidden="false" customHeight="false" outlineLevel="0" collapsed="false">
      <c r="B28" s="2"/>
      <c r="C28" s="24" t="n">
        <v>2008</v>
      </c>
      <c r="D28" s="2"/>
      <c r="E28" s="22" t="n">
        <v>14536.251</v>
      </c>
      <c r="F28" s="49"/>
      <c r="G28" s="22" t="n">
        <v>3318.9</v>
      </c>
      <c r="H28" s="50"/>
      <c r="I28" s="47" t="n">
        <f aca="false">SUM(E28:G28)</f>
        <v>17855.151</v>
      </c>
    </row>
    <row r="29" customFormat="false" ht="12.75" hidden="false" customHeight="false" outlineLevel="0" collapsed="false">
      <c r="B29" s="2"/>
      <c r="C29" s="24" t="n">
        <v>2009</v>
      </c>
      <c r="D29" s="2"/>
      <c r="E29" s="22" t="n">
        <v>13951</v>
      </c>
      <c r="F29" s="49"/>
      <c r="G29" s="22" t="n">
        <v>3081</v>
      </c>
      <c r="H29" s="50"/>
      <c r="I29" s="47" t="n">
        <f aca="false">SUM(E29:G29)</f>
        <v>17032</v>
      </c>
    </row>
    <row r="30" customFormat="false" ht="12.75" hidden="false" customHeight="false" outlineLevel="0" collapsed="false">
      <c r="B30" s="2"/>
      <c r="C30" s="24" t="n">
        <v>2010</v>
      </c>
      <c r="D30" s="2"/>
      <c r="E30" s="22" t="n">
        <v>15707.541</v>
      </c>
      <c r="F30" s="49"/>
      <c r="G30" s="22" t="n">
        <v>3164</v>
      </c>
      <c r="H30" s="50"/>
      <c r="I30" s="47" t="n">
        <f aca="false">SUM(E30:G30)</f>
        <v>18871.541</v>
      </c>
    </row>
    <row r="31" customFormat="false" ht="12.75" hidden="false" customHeight="false" outlineLevel="0" collapsed="false">
      <c r="B31" s="2"/>
      <c r="C31" s="24" t="n">
        <v>2011</v>
      </c>
      <c r="D31" s="2"/>
      <c r="E31" s="22" t="n">
        <v>16085</v>
      </c>
      <c r="F31" s="49"/>
      <c r="G31" s="22" t="n">
        <v>3548</v>
      </c>
      <c r="H31" s="50"/>
      <c r="I31" s="47" t="n">
        <f aca="false">SUM(E31:G31)</f>
        <v>19633</v>
      </c>
    </row>
    <row r="32" customFormat="false" ht="12.75" hidden="false" customHeight="false" outlineLevel="0" collapsed="false">
      <c r="B32" s="2"/>
      <c r="C32" s="24" t="n">
        <v>2012</v>
      </c>
      <c r="D32" s="2"/>
      <c r="E32" s="22" t="n">
        <v>16209</v>
      </c>
      <c r="F32" s="49"/>
      <c r="G32" s="22" t="n">
        <v>3363</v>
      </c>
      <c r="H32" s="50"/>
      <c r="I32" s="47" t="n">
        <f aca="false">SUM(E32:G32)</f>
        <v>19572</v>
      </c>
    </row>
    <row r="33" customFormat="false" ht="12.75" hidden="false" customHeight="false" outlineLevel="0" collapsed="false">
      <c r="B33" s="2"/>
      <c r="C33" s="24" t="n">
        <v>2013</v>
      </c>
      <c r="D33" s="2"/>
      <c r="E33" s="22" t="n">
        <v>15998</v>
      </c>
      <c r="F33" s="49"/>
      <c r="G33" s="22" t="n">
        <v>3450</v>
      </c>
      <c r="H33" s="50"/>
      <c r="I33" s="47" t="n">
        <v>19448</v>
      </c>
    </row>
    <row r="34" customFormat="false" ht="12.75" hidden="false" customHeight="false" outlineLevel="0" collapsed="false">
      <c r="B34" s="2"/>
      <c r="C34" s="24" t="n">
        <v>2014</v>
      </c>
      <c r="D34" s="2"/>
      <c r="E34" s="22" t="n">
        <v>16037</v>
      </c>
      <c r="F34" s="49"/>
      <c r="G34" s="22" t="n">
        <v>3472</v>
      </c>
      <c r="H34" s="50"/>
      <c r="I34" s="47" t="n">
        <v>19509</v>
      </c>
    </row>
    <row r="35" s="2" customFormat="true" ht="12.75" hidden="false" customHeight="false" outlineLevel="0" collapsed="false">
      <c r="C35" s="24" t="n">
        <v>2015</v>
      </c>
      <c r="E35" s="22" t="n">
        <v>16157</v>
      </c>
      <c r="F35" s="49"/>
      <c r="G35" s="22" t="n">
        <v>3414</v>
      </c>
      <c r="H35" s="50"/>
      <c r="I35" s="47" t="n">
        <f aca="false">SUM(E35:G35)</f>
        <v>19571</v>
      </c>
    </row>
    <row r="36" s="2" customFormat="true" ht="12.75" hidden="false" customHeight="false" outlineLevel="0" collapsed="false">
      <c r="C36" s="30" t="n">
        <v>2016</v>
      </c>
      <c r="D36" s="56"/>
      <c r="E36" s="34" t="n">
        <v>16132</v>
      </c>
      <c r="F36" s="57"/>
      <c r="G36" s="34" t="n">
        <v>3439</v>
      </c>
      <c r="H36" s="58"/>
      <c r="I36" s="59" t="n">
        <f aca="false">SUM(E36:G36)</f>
        <v>19571</v>
      </c>
    </row>
    <row r="37" s="2" customFormat="true" ht="12.75" hidden="true" customHeight="false" outlineLevel="0" collapsed="false">
      <c r="C37" s="24" t="n">
        <v>2017</v>
      </c>
      <c r="E37" s="22"/>
      <c r="F37" s="49"/>
      <c r="G37" s="22"/>
      <c r="H37" s="50"/>
      <c r="I37" s="47"/>
    </row>
    <row r="38" s="2" customFormat="true" ht="12.75" hidden="true" customHeight="false" outlineLevel="0" collapsed="false">
      <c r="C38" s="24" t="n">
        <v>2018</v>
      </c>
      <c r="E38" s="22"/>
      <c r="F38" s="49"/>
      <c r="G38" s="22"/>
      <c r="H38" s="50"/>
      <c r="I38" s="47"/>
    </row>
    <row r="39" s="2" customFormat="true" ht="12.75" hidden="true" customHeight="false" outlineLevel="0" collapsed="false">
      <c r="C39" s="24" t="n">
        <v>2019</v>
      </c>
      <c r="E39" s="22"/>
      <c r="F39" s="49"/>
      <c r="G39" s="22"/>
      <c r="H39" s="50"/>
      <c r="I39" s="47"/>
    </row>
    <row r="40" s="2" customFormat="true" ht="12.75" hidden="true" customHeight="false" outlineLevel="0" collapsed="false">
      <c r="C40" s="24" t="n">
        <v>2020</v>
      </c>
      <c r="E40" s="22"/>
      <c r="F40" s="49"/>
      <c r="G40" s="22"/>
      <c r="H40" s="50"/>
      <c r="I40" s="47"/>
    </row>
    <row r="41" s="2" customFormat="true" ht="12.75" hidden="true" customHeight="false" outlineLevel="0" collapsed="false">
      <c r="C41" s="30" t="n">
        <v>2021</v>
      </c>
      <c r="D41" s="56"/>
      <c r="E41" s="34"/>
      <c r="F41" s="57"/>
      <c r="G41" s="34"/>
      <c r="H41" s="58"/>
      <c r="I41" s="59"/>
    </row>
    <row r="42" customFormat="false" ht="12.75" hidden="false" customHeight="false" outlineLevel="0" collapsed="false">
      <c r="B42" s="2"/>
      <c r="C42" s="36" t="s">
        <v>11</v>
      </c>
      <c r="D42" s="2"/>
      <c r="E42" s="22"/>
      <c r="F42" s="49"/>
      <c r="G42" s="22"/>
      <c r="H42" s="50"/>
      <c r="I42" s="47"/>
    </row>
    <row r="43" customFormat="false" ht="12.75" hidden="false" customHeight="false" outlineLevel="0" collapsed="false">
      <c r="B43" s="50"/>
      <c r="C43" s="37" t="s">
        <v>22</v>
      </c>
      <c r="D43" s="2"/>
      <c r="E43" s="20"/>
      <c r="F43" s="2"/>
      <c r="G43" s="20"/>
      <c r="H43" s="2"/>
      <c r="I43" s="47"/>
      <c r="J43" s="2"/>
    </row>
    <row r="44" customFormat="false" ht="12.75" hidden="false" customHeight="false" outlineLevel="0" collapsed="false">
      <c r="B44" s="50"/>
      <c r="D44" s="2"/>
      <c r="E44" s="20"/>
      <c r="F44" s="2"/>
      <c r="G44" s="20"/>
      <c r="H44" s="2"/>
      <c r="I44" s="47"/>
      <c r="J44" s="2"/>
    </row>
    <row r="45" customFormat="false" ht="12.75" hidden="false" customHeight="true" outlineLevel="0" collapsed="false">
      <c r="B45" s="2"/>
      <c r="C45" s="60" t="s">
        <v>23</v>
      </c>
      <c r="D45" s="60"/>
      <c r="E45" s="60"/>
      <c r="F45" s="60"/>
      <c r="G45" s="60"/>
      <c r="H45" s="60"/>
      <c r="I45" s="60"/>
      <c r="J45" s="2"/>
    </row>
    <row r="46" customFormat="false" ht="12.75" hidden="false" customHeight="false" outlineLevel="0" collapsed="false">
      <c r="B46" s="2"/>
      <c r="C46" s="60"/>
      <c r="D46" s="60"/>
      <c r="E46" s="60"/>
      <c r="F46" s="60"/>
      <c r="G46" s="60"/>
      <c r="H46" s="60"/>
      <c r="I46" s="60"/>
      <c r="J46" s="2"/>
    </row>
    <row r="47" customFormat="false" ht="12.75" hidden="false" customHeight="false" outlineLevel="0" collapsed="false">
      <c r="B47" s="2"/>
      <c r="C47" s="39"/>
      <c r="D47" s="2"/>
      <c r="E47" s="46"/>
      <c r="F47" s="2"/>
      <c r="G47" s="46"/>
      <c r="H47" s="2"/>
      <c r="I47" s="47"/>
      <c r="J47" s="2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</row>
  </sheetData>
  <mergeCells count="2">
    <mergeCell ref="C4:I4"/>
    <mergeCell ref="C45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6.85"/>
    <col collapsed="false" customWidth="true" hidden="false" outlineLevel="0" max="8" min="4" style="1" width="8.28"/>
    <col collapsed="false" customWidth="true" hidden="false" outlineLevel="0" max="12" min="9" style="1" width="7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3" t="s">
        <v>0</v>
      </c>
    </row>
    <row r="4" customFormat="false" ht="15" hidden="false" customHeight="false" outlineLevel="0" collapsed="false">
      <c r="F4" s="5"/>
      <c r="H4" s="5"/>
      <c r="I4" s="5"/>
      <c r="J4" s="5"/>
      <c r="K4" s="5"/>
      <c r="L4" s="5"/>
    </row>
    <row r="7" customFormat="false" ht="15.75" hidden="false" customHeight="false" outlineLevel="0" collapsed="false">
      <c r="B7" s="6" t="n">
        <v>20.03</v>
      </c>
      <c r="C7" s="7" t="s">
        <v>24</v>
      </c>
      <c r="D7" s="7"/>
      <c r="E7" s="7"/>
      <c r="F7" s="7"/>
      <c r="G7" s="7"/>
      <c r="H7" s="7"/>
      <c r="I7" s="7"/>
      <c r="J7" s="61"/>
      <c r="K7" s="61"/>
      <c r="L7" s="61"/>
    </row>
    <row r="8" customFormat="false" ht="15.75" hidden="false" customHeight="false" outlineLevel="0" collapsed="false">
      <c r="B8" s="62"/>
      <c r="C8" s="63"/>
      <c r="D8" s="63"/>
      <c r="E8" s="63"/>
      <c r="F8" s="63"/>
      <c r="G8" s="63"/>
      <c r="H8" s="63"/>
      <c r="I8" s="63"/>
      <c r="J8" s="63"/>
      <c r="K8" s="63"/>
      <c r="L8" s="63"/>
    </row>
    <row r="9" customFormat="false" ht="12.75" hidden="false" customHeight="true" outlineLevel="0" collapsed="false">
      <c r="G9" s="56"/>
      <c r="H9" s="56"/>
      <c r="I9" s="2"/>
      <c r="J9" s="2"/>
      <c r="K9" s="2"/>
      <c r="L9" s="2"/>
    </row>
    <row r="10" customFormat="false" ht="13.5" hidden="false" customHeight="true" outlineLevel="0" collapsed="false">
      <c r="C10" s="64" t="s">
        <v>25</v>
      </c>
      <c r="D10" s="64"/>
      <c r="E10" s="64"/>
      <c r="F10" s="64"/>
      <c r="G10" s="56"/>
      <c r="H10" s="65" t="s">
        <v>26</v>
      </c>
      <c r="I10" s="53" t="s">
        <v>27</v>
      </c>
      <c r="J10" s="66"/>
      <c r="K10" s="66"/>
      <c r="L10" s="66"/>
    </row>
    <row r="11" customFormat="false" ht="13.5" hidden="false" customHeight="true" outlineLevel="0" collapsed="false">
      <c r="C11" s="36"/>
      <c r="D11" s="36"/>
      <c r="E11" s="36"/>
      <c r="F11" s="36"/>
      <c r="G11" s="2"/>
      <c r="H11" s="2"/>
      <c r="I11" s="42"/>
      <c r="J11" s="66"/>
      <c r="K11" s="66"/>
      <c r="L11" s="66"/>
    </row>
    <row r="12" customFormat="false" ht="12.75" hidden="false" customHeight="false" outlineLevel="0" collapsed="false">
      <c r="C12" s="66" t="s">
        <v>9</v>
      </c>
      <c r="D12" s="2"/>
      <c r="E12" s="2"/>
      <c r="F12" s="2"/>
      <c r="G12" s="2"/>
      <c r="H12" s="67" t="n">
        <v>29699.0000000037</v>
      </c>
      <c r="I12" s="68" t="n">
        <v>100</v>
      </c>
    </row>
    <row r="13" customFormat="false" ht="12.75" hidden="false" customHeight="false" outlineLevel="0" collapsed="false">
      <c r="C13" s="66"/>
      <c r="D13" s="2"/>
      <c r="E13" s="2"/>
      <c r="F13" s="2"/>
      <c r="G13" s="2"/>
      <c r="H13" s="20"/>
      <c r="I13" s="68"/>
    </row>
    <row r="14" customFormat="false" ht="12" hidden="false" customHeight="true" outlineLevel="0" collapsed="false">
      <c r="C14" s="1" t="s">
        <v>28</v>
      </c>
      <c r="H14" s="20" t="n">
        <v>28713.5752532427</v>
      </c>
      <c r="I14" s="69" t="n">
        <v>96.681959841204</v>
      </c>
    </row>
    <row r="15" customFormat="false" ht="12.75" hidden="false" customHeight="false" outlineLevel="0" collapsed="false">
      <c r="C15" s="1" t="s">
        <v>29</v>
      </c>
      <c r="H15" s="20" t="n">
        <v>60.7685214097381</v>
      </c>
      <c r="I15" s="69" t="n">
        <v>0.204614705578405</v>
      </c>
    </row>
    <row r="16" customFormat="false" ht="12.75" hidden="false" customHeight="false" outlineLevel="0" collapsed="false">
      <c r="C16" s="1" t="s">
        <v>30</v>
      </c>
      <c r="H16" s="20" t="n">
        <v>153.128328052234</v>
      </c>
      <c r="I16" s="69" t="n">
        <v>0.515600956436969</v>
      </c>
    </row>
    <row r="17" customFormat="false" ht="12.75" hidden="false" customHeight="false" outlineLevel="0" collapsed="false">
      <c r="C17" s="1" t="s">
        <v>31</v>
      </c>
      <c r="D17" s="69"/>
      <c r="E17" s="69"/>
      <c r="F17" s="69"/>
      <c r="G17" s="69"/>
      <c r="H17" s="20" t="n">
        <v>10.1283713719864</v>
      </c>
      <c r="I17" s="69" t="n">
        <v>0.0341034087746561</v>
      </c>
      <c r="J17" s="69"/>
      <c r="K17" s="69"/>
      <c r="L17" s="69"/>
    </row>
    <row r="18" customFormat="false" ht="12.75" hidden="false" customHeight="false" outlineLevel="0" collapsed="false">
      <c r="C18" s="1" t="s">
        <v>32</v>
      </c>
      <c r="D18" s="69"/>
      <c r="E18" s="69"/>
      <c r="F18" s="69"/>
      <c r="G18" s="69"/>
      <c r="H18" s="20" t="n">
        <v>761.399525926997</v>
      </c>
      <c r="I18" s="69" t="n">
        <v>2.563721088006</v>
      </c>
      <c r="J18" s="69"/>
      <c r="K18" s="69"/>
      <c r="L18" s="69"/>
    </row>
    <row r="19" customFormat="false" ht="12.75" hidden="false" customHeight="false" outlineLevel="0" collapsed="false">
      <c r="C19" s="56"/>
      <c r="D19" s="56"/>
      <c r="E19" s="56"/>
      <c r="F19" s="56"/>
      <c r="G19" s="56"/>
      <c r="H19" s="56"/>
      <c r="I19" s="70"/>
    </row>
    <row r="21" customFormat="false" ht="12.75" hidden="false" customHeight="true" outlineLevel="0" collapsed="false">
      <c r="C21" s="69"/>
      <c r="D21" s="69"/>
      <c r="E21" s="69"/>
    </row>
    <row r="22" customFormat="false" ht="12.75" hidden="false" customHeight="false" outlineLevel="0" collapsed="false">
      <c r="C22" s="71" t="s">
        <v>33</v>
      </c>
    </row>
    <row r="23" customFormat="false" ht="12.75" hidden="false" customHeight="false" outlineLevel="0" collapsed="false">
      <c r="C23" s="3"/>
      <c r="D23" s="69"/>
      <c r="E23" s="69"/>
      <c r="F23" s="69"/>
      <c r="G23" s="69"/>
      <c r="L23" s="69"/>
    </row>
    <row r="24" customFormat="false" ht="12.75" hidden="false" customHeight="false" outlineLevel="0" collapsed="false">
      <c r="B24" s="72"/>
    </row>
    <row r="27" customFormat="false" ht="15.75" hidden="false" customHeight="false" outlineLevel="0" collapsed="false">
      <c r="B27" s="6" t="n">
        <v>20.04</v>
      </c>
      <c r="C27" s="7" t="s">
        <v>34</v>
      </c>
      <c r="D27" s="7"/>
      <c r="E27" s="7"/>
      <c r="F27" s="7"/>
      <c r="G27" s="7"/>
      <c r="H27" s="7"/>
      <c r="I27" s="7"/>
      <c r="J27" s="61"/>
      <c r="K27" s="61"/>
      <c r="L27" s="61"/>
    </row>
    <row r="29" customFormat="false" ht="12.75" hidden="false" customHeight="false" outlineLevel="0" collapsed="false">
      <c r="H29" s="56"/>
    </row>
    <row r="30" customFormat="false" ht="12.75" hidden="false" customHeight="false" outlineLevel="0" collapsed="false">
      <c r="C30" s="64" t="s">
        <v>35</v>
      </c>
      <c r="D30" s="64"/>
      <c r="E30" s="64"/>
      <c r="F30" s="64"/>
      <c r="G30" s="73"/>
      <c r="H30" s="65" t="s">
        <v>26</v>
      </c>
      <c r="I30" s="53" t="s">
        <v>27</v>
      </c>
      <c r="J30" s="66"/>
      <c r="K30" s="66"/>
      <c r="L30" s="66"/>
    </row>
    <row r="31" customFormat="false" ht="12.75" hidden="false" customHeight="false" outlineLevel="0" collapsed="false">
      <c r="C31" s="36"/>
      <c r="D31" s="36"/>
      <c r="E31" s="36"/>
      <c r="F31" s="36"/>
      <c r="G31" s="66"/>
      <c r="H31" s="2"/>
      <c r="I31" s="42"/>
      <c r="J31" s="66"/>
      <c r="K31" s="66"/>
      <c r="L31" s="66"/>
    </row>
    <row r="32" customFormat="false" ht="12.75" hidden="false" customHeight="false" outlineLevel="0" collapsed="false">
      <c r="C32" s="66" t="s">
        <v>9</v>
      </c>
      <c r="D32" s="74"/>
      <c r="E32" s="74"/>
      <c r="F32" s="74"/>
      <c r="G32" s="74"/>
      <c r="H32" s="67" t="n">
        <v>29699.0000000031</v>
      </c>
      <c r="I32" s="68" t="n">
        <v>100</v>
      </c>
      <c r="J32" s="74"/>
      <c r="K32" s="74"/>
      <c r="L32" s="74"/>
    </row>
    <row r="33" customFormat="false" ht="12.75" hidden="false" customHeight="false" outlineLevel="0" collapsed="false">
      <c r="C33" s="66"/>
      <c r="D33" s="74"/>
      <c r="E33" s="74"/>
      <c r="F33" s="74"/>
      <c r="G33" s="74"/>
      <c r="H33" s="20"/>
      <c r="I33" s="74"/>
      <c r="J33" s="74"/>
      <c r="K33" s="74"/>
      <c r="L33" s="74"/>
    </row>
    <row r="34" customFormat="false" ht="12.75" hidden="false" customHeight="false" outlineLevel="0" collapsed="false">
      <c r="C34" s="1" t="s">
        <v>36</v>
      </c>
      <c r="H34" s="20" t="n">
        <v>16322.6270165127</v>
      </c>
      <c r="I34" s="69" t="n">
        <v>54.9601906344019</v>
      </c>
    </row>
    <row r="35" customFormat="false" ht="12.75" hidden="false" customHeight="false" outlineLevel="0" collapsed="false">
      <c r="C35" s="1" t="s">
        <v>37</v>
      </c>
      <c r="H35" s="20" t="n">
        <v>12545.2494506663</v>
      </c>
      <c r="I35" s="69" t="n">
        <v>42.241319406933</v>
      </c>
    </row>
    <row r="36" customFormat="false" ht="12.75" hidden="false" customHeight="false" outlineLevel="0" collapsed="false">
      <c r="C36" s="1" t="s">
        <v>30</v>
      </c>
      <c r="H36" s="20" t="n">
        <v>24.3042897240564</v>
      </c>
      <c r="I36" s="69" t="n">
        <v>0.0818353807335394</v>
      </c>
    </row>
    <row r="37" customFormat="false" ht="12.75" hidden="false" customHeight="false" outlineLevel="0" collapsed="false">
      <c r="C37" s="1" t="s">
        <v>31</v>
      </c>
      <c r="D37" s="69"/>
      <c r="E37" s="69"/>
      <c r="F37" s="69"/>
      <c r="G37" s="69"/>
      <c r="H37" s="20" t="n">
        <v>41.7241179542605</v>
      </c>
      <c r="I37" s="69" t="n">
        <v>0.140489975939446</v>
      </c>
      <c r="J37" s="69"/>
      <c r="K37" s="69"/>
      <c r="L37" s="69"/>
    </row>
    <row r="38" customFormat="false" ht="12.75" hidden="false" customHeight="false" outlineLevel="0" collapsed="false">
      <c r="C38" s="1" t="s">
        <v>32</v>
      </c>
      <c r="D38" s="69"/>
      <c r="E38" s="69"/>
      <c r="F38" s="69"/>
      <c r="G38" s="69"/>
      <c r="H38" s="20" t="n">
        <v>765.095125145709</v>
      </c>
      <c r="I38" s="69" t="n">
        <v>2.57616460199209</v>
      </c>
      <c r="J38" s="69"/>
      <c r="K38" s="69"/>
      <c r="L38" s="69"/>
    </row>
    <row r="39" customFormat="false" ht="12.75" hidden="false" customHeight="false" outlineLevel="0" collapsed="false">
      <c r="C39" s="56"/>
      <c r="D39" s="75"/>
      <c r="E39" s="75"/>
      <c r="F39" s="56"/>
      <c r="G39" s="56"/>
      <c r="H39" s="56"/>
      <c r="I39" s="70"/>
    </row>
    <row r="41" customFormat="false" ht="12.75" hidden="false" customHeight="false" outlineLevel="0" collapsed="false">
      <c r="B41" s="2"/>
      <c r="C41" s="71" t="s">
        <v>33</v>
      </c>
      <c r="D41" s="2"/>
      <c r="E41" s="2"/>
      <c r="F41" s="2"/>
      <c r="G41" s="2"/>
      <c r="H41" s="2"/>
      <c r="I41" s="2"/>
      <c r="J41" s="2"/>
      <c r="K41" s="2"/>
      <c r="L41" s="2"/>
    </row>
    <row r="45" customFormat="false" ht="12.75" hidden="false" customHeight="false" outlineLevel="0" collapsed="false">
      <c r="C45" s="8"/>
      <c r="D45" s="8"/>
      <c r="E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2.75" hidden="false" customHeight="false" outlineLevel="0" collapsed="false">
      <c r="B47" s="40"/>
    </row>
    <row r="51" customFormat="false" ht="12.75" hidden="false" customHeight="false" outlineLevel="0" collapsed="false">
      <c r="B51" s="72"/>
    </row>
  </sheetData>
  <mergeCells count="4">
    <mergeCell ref="C7:I7"/>
    <mergeCell ref="C10:F10"/>
    <mergeCell ref="C27:I27"/>
    <mergeCell ref="C30:F3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7"/>
    <col collapsed="false" customWidth="true" hidden="false" outlineLevel="0" max="3" min="3" style="1" width="27.14"/>
    <col collapsed="false" customWidth="true" hidden="false" outlineLevel="0" max="4" min="4" style="1" width="13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L2" s="3" t="s">
        <v>0</v>
      </c>
    </row>
    <row r="4" customFormat="false" ht="15" hidden="false" customHeight="false" outlineLevel="0" collapsed="false">
      <c r="D4" s="5"/>
    </row>
    <row r="7" customFormat="false" ht="15.75" hidden="false" customHeight="false" outlineLevel="0" collapsed="false">
      <c r="B7" s="6" t="n">
        <v>20.05</v>
      </c>
      <c r="C7" s="7" t="s">
        <v>38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.75" hidden="false" customHeight="true" outlineLevel="0" collapsed="false">
      <c r="B8" s="62"/>
      <c r="C8" s="63"/>
      <c r="D8" s="63"/>
    </row>
    <row r="9" customFormat="false" ht="12.75" hidden="false" customHeight="true" outlineLevel="0" collapsed="false">
      <c r="C9" s="76" t="s">
        <v>39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customFormat="false" ht="13.5" hidden="false" customHeight="true" outlineLevel="0" collapsed="false">
      <c r="C10" s="53"/>
      <c r="D10" s="73"/>
      <c r="E10" s="73" t="n">
        <v>2012</v>
      </c>
      <c r="F10" s="73" t="n">
        <v>2013</v>
      </c>
      <c r="G10" s="73" t="n">
        <v>2014</v>
      </c>
      <c r="H10" s="73" t="n">
        <v>2015</v>
      </c>
      <c r="I10" s="73" t="n">
        <v>2016</v>
      </c>
      <c r="J10" s="73" t="n">
        <v>2017</v>
      </c>
      <c r="K10" s="73" t="n">
        <v>2018</v>
      </c>
      <c r="L10" s="73" t="n">
        <v>2019</v>
      </c>
      <c r="M10" s="73" t="n">
        <v>2020</v>
      </c>
      <c r="N10" s="73" t="n">
        <v>2021</v>
      </c>
      <c r="O10" s="73" t="n">
        <v>2022</v>
      </c>
      <c r="P10" s="73" t="n">
        <v>2023</v>
      </c>
    </row>
    <row r="11" customFormat="false" ht="13.5" hidden="false" customHeight="true" outlineLevel="0" collapsed="false">
      <c r="C11" s="77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C12" s="3" t="s">
        <v>40</v>
      </c>
      <c r="D12" s="68"/>
      <c r="E12" s="68" t="n">
        <f aca="false">SUM(E15:E19)</f>
        <v>2014</v>
      </c>
      <c r="F12" s="68" t="n">
        <f aca="false">SUM(F15:F19)</f>
        <v>1997.5</v>
      </c>
      <c r="G12" s="68" t="n">
        <f aca="false">SUM(G15:G19)</f>
        <v>2054.4</v>
      </c>
      <c r="H12" s="68" t="n">
        <f aca="false">SUM(H15:H19)</f>
        <v>2061.2</v>
      </c>
      <c r="I12" s="68" t="n">
        <f aca="false">SUM(I15:I19)</f>
        <v>2193.6</v>
      </c>
      <c r="J12" s="68" t="n">
        <v>1381</v>
      </c>
      <c r="K12" s="68" t="n">
        <v>1459.5</v>
      </c>
      <c r="L12" s="68" t="n">
        <v>1542.3</v>
      </c>
      <c r="M12" s="68" t="n">
        <v>1537.6</v>
      </c>
      <c r="N12" s="68" t="n">
        <v>1623.9</v>
      </c>
      <c r="O12" s="68" t="n">
        <f aca="false">SUM(O16:O19)</f>
        <v>1674.42402696593</v>
      </c>
      <c r="P12" s="68" t="n">
        <f aca="false">SUM(P16:P19)</f>
        <v>1790.6</v>
      </c>
    </row>
    <row r="13" customFormat="false" ht="12" hidden="false" customHeight="true" outlineLevel="0" collapsed="false"/>
    <row r="14" customFormat="false" ht="12.75" hidden="false" customHeight="false" outlineLevel="0" collapsed="false">
      <c r="C14" s="3" t="s">
        <v>41</v>
      </c>
    </row>
    <row r="15" customFormat="false" ht="12.75" hidden="false" customHeight="false" outlineLevel="0" collapsed="false">
      <c r="C15" s="78" t="s">
        <v>42</v>
      </c>
      <c r="D15" s="69"/>
      <c r="E15" s="69" t="n">
        <v>854.9</v>
      </c>
      <c r="F15" s="69" t="n">
        <v>801.4</v>
      </c>
      <c r="G15" s="69" t="n">
        <v>803.1</v>
      </c>
      <c r="H15" s="69" t="n">
        <v>791.2</v>
      </c>
      <c r="I15" s="69" t="n">
        <v>888.6</v>
      </c>
      <c r="J15" s="79" t="s">
        <v>43</v>
      </c>
      <c r="K15" s="79"/>
      <c r="L15" s="79"/>
      <c r="M15" s="79"/>
      <c r="N15" s="79"/>
      <c r="O15" s="79"/>
      <c r="P15" s="79"/>
    </row>
    <row r="16" customFormat="false" ht="12.75" hidden="false" customHeight="false" outlineLevel="0" collapsed="false">
      <c r="C16" s="78" t="s">
        <v>44</v>
      </c>
      <c r="D16" s="69"/>
      <c r="E16" s="69" t="n">
        <v>1158.3</v>
      </c>
      <c r="F16" s="69" t="n">
        <v>1194.8</v>
      </c>
      <c r="G16" s="69" t="n">
        <v>1250.7</v>
      </c>
      <c r="H16" s="69" t="n">
        <v>1269.2</v>
      </c>
      <c r="I16" s="69" t="n">
        <v>1304.2</v>
      </c>
      <c r="J16" s="69" t="n">
        <v>1381</v>
      </c>
      <c r="K16" s="69" t="n">
        <v>1459.5</v>
      </c>
      <c r="L16" s="69" t="n">
        <v>1542.3</v>
      </c>
      <c r="M16" s="69" t="n">
        <v>1537.6</v>
      </c>
      <c r="N16" s="69" t="n">
        <v>1623.89376885655</v>
      </c>
      <c r="O16" s="80" t="n">
        <v>1672.93943259835</v>
      </c>
      <c r="P16" s="80" t="n">
        <v>1789.2</v>
      </c>
    </row>
    <row r="18" customFormat="false" ht="12.75" hidden="false" customHeight="false" outlineLevel="0" collapsed="false">
      <c r="C18" s="3" t="s">
        <v>45</v>
      </c>
    </row>
    <row r="19" customFormat="false" ht="12.75" hidden="false" customHeight="false" outlineLevel="0" collapsed="false">
      <c r="C19" s="78" t="s">
        <v>46</v>
      </c>
      <c r="D19" s="69"/>
      <c r="E19" s="69" t="n">
        <v>0.8</v>
      </c>
      <c r="F19" s="69" t="n">
        <v>1.3</v>
      </c>
      <c r="G19" s="69" t="n">
        <v>0.6</v>
      </c>
      <c r="H19" s="69" t="n">
        <v>0.8</v>
      </c>
      <c r="I19" s="69" t="n">
        <v>0.8</v>
      </c>
      <c r="J19" s="69" t="n">
        <v>0.6</v>
      </c>
      <c r="K19" s="69" t="n">
        <v>0.6</v>
      </c>
      <c r="L19" s="69" t="n">
        <v>0.7</v>
      </c>
      <c r="M19" s="69" t="n">
        <v>0.7</v>
      </c>
      <c r="N19" s="69" t="n">
        <v>1.80802026961</v>
      </c>
      <c r="O19" s="81" t="n">
        <v>1.48459436758</v>
      </c>
      <c r="P19" s="81" t="n">
        <v>1.4</v>
      </c>
    </row>
    <row r="21" customFormat="false" ht="12.75" hidden="false" customHeight="false" outlineLevel="0" collapsed="false">
      <c r="C21" s="3" t="s">
        <v>47</v>
      </c>
    </row>
    <row r="22" customFormat="false" ht="12.75" hidden="false" customHeight="false" outlineLevel="0" collapsed="false">
      <c r="C22" s="4" t="s">
        <v>48</v>
      </c>
      <c r="D22" s="69"/>
      <c r="E22" s="69" t="n">
        <v>1763.6</v>
      </c>
      <c r="F22" s="69" t="n">
        <v>1639</v>
      </c>
      <c r="G22" s="69" t="n">
        <v>1715.5</v>
      </c>
      <c r="H22" s="69" t="n">
        <v>1776.5</v>
      </c>
      <c r="I22" s="69" t="n">
        <v>1038.1</v>
      </c>
      <c r="J22" s="69" t="n">
        <v>1381.7</v>
      </c>
      <c r="K22" s="69" t="n">
        <v>1451.6</v>
      </c>
      <c r="L22" s="69" t="n">
        <v>1533.6</v>
      </c>
      <c r="M22" s="69" t="n">
        <v>1527.3</v>
      </c>
      <c r="N22" s="69" t="n">
        <v>1192.12402014195</v>
      </c>
      <c r="O22" s="69" t="n">
        <v>1238.33057349063</v>
      </c>
      <c r="P22" s="69" t="n">
        <v>1326.5</v>
      </c>
    </row>
    <row r="23" customFormat="false" ht="12.75" hidden="false" customHeight="false" outlineLevel="0" collapsed="false">
      <c r="C23" s="4" t="s">
        <v>49</v>
      </c>
      <c r="D23" s="69"/>
      <c r="E23" s="69" t="n">
        <v>6.9</v>
      </c>
      <c r="F23" s="69" t="n">
        <v>7.1</v>
      </c>
      <c r="G23" s="69" t="n">
        <v>6.3</v>
      </c>
      <c r="H23" s="69" t="n">
        <v>7.9</v>
      </c>
      <c r="I23" s="69" t="n">
        <v>9.2</v>
      </c>
      <c r="J23" s="69" t="n">
        <v>15.3</v>
      </c>
      <c r="K23" s="69" t="n">
        <v>8.5</v>
      </c>
      <c r="L23" s="69" t="n">
        <v>9.4</v>
      </c>
      <c r="M23" s="69" t="n">
        <v>10.3</v>
      </c>
      <c r="N23" s="69" t="n">
        <v>9.08522194273</v>
      </c>
      <c r="O23" s="69" t="n">
        <v>10.42380839064</v>
      </c>
      <c r="P23" s="69" t="n">
        <v>4.7</v>
      </c>
    </row>
    <row r="24" customFormat="false" ht="12.75" hidden="false" customHeight="false" outlineLevel="0" collapsed="false">
      <c r="D24" s="69"/>
    </row>
    <row r="25" customFormat="false" ht="12.75" hidden="false" customHeight="false" outlineLevel="0" collapsed="false">
      <c r="C25" s="3" t="s">
        <v>50</v>
      </c>
      <c r="D25" s="82"/>
    </row>
    <row r="26" customFormat="false" ht="12.75" hidden="false" customHeight="false" outlineLevel="0" collapsed="false">
      <c r="C26" s="83" t="s">
        <v>51</v>
      </c>
      <c r="D26" s="75"/>
      <c r="E26" s="75" t="n">
        <v>30.7</v>
      </c>
      <c r="F26" s="75" t="n">
        <v>17.4</v>
      </c>
      <c r="G26" s="75" t="n">
        <v>26.6</v>
      </c>
      <c r="H26" s="75" t="n">
        <v>18.3</v>
      </c>
      <c r="I26" s="84" t="s">
        <v>43</v>
      </c>
      <c r="J26" s="84" t="s">
        <v>43</v>
      </c>
      <c r="K26" s="84" t="s">
        <v>43</v>
      </c>
      <c r="L26" s="84" t="s">
        <v>43</v>
      </c>
      <c r="M26" s="84" t="s">
        <v>43</v>
      </c>
      <c r="N26" s="84" t="s">
        <v>43</v>
      </c>
      <c r="O26" s="84" t="s">
        <v>43</v>
      </c>
      <c r="P26" s="84" t="s">
        <v>43</v>
      </c>
    </row>
    <row r="28" customFormat="false" ht="12.75" hidden="false" customHeight="false" outlineLevel="0" collapsed="false">
      <c r="C28" s="39" t="s">
        <v>52</v>
      </c>
    </row>
    <row r="29" customFormat="false" ht="12.75" hidden="false" customHeight="false" outlineLevel="0" collapsed="false">
      <c r="C29" s="40"/>
    </row>
    <row r="31" customFormat="false" ht="15.75" hidden="false" customHeight="false" outlineLevel="0" collapsed="false">
      <c r="B31" s="6" t="n">
        <v>20.06</v>
      </c>
      <c r="C31" s="7" t="s">
        <v>53</v>
      </c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3" customFormat="false" ht="12.75" hidden="false" customHeight="false" outlineLevel="0" collapsed="false">
      <c r="C33" s="76" t="s">
        <v>39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customFormat="false" ht="12.75" hidden="false" customHeight="false" outlineLevel="0" collapsed="false">
      <c r="C34" s="53"/>
      <c r="D34" s="73"/>
      <c r="E34" s="73" t="n">
        <v>2012</v>
      </c>
      <c r="F34" s="73" t="n">
        <v>2013</v>
      </c>
      <c r="G34" s="73" t="n">
        <v>2014</v>
      </c>
      <c r="H34" s="73" t="n">
        <v>2015</v>
      </c>
      <c r="I34" s="73" t="n">
        <v>2016</v>
      </c>
      <c r="J34" s="73" t="n">
        <v>2017</v>
      </c>
      <c r="K34" s="73" t="n">
        <v>2018</v>
      </c>
      <c r="L34" s="73" t="n">
        <v>2019</v>
      </c>
      <c r="M34" s="73" t="n">
        <v>2020</v>
      </c>
      <c r="N34" s="73" t="n">
        <v>2021</v>
      </c>
      <c r="O34" s="73" t="n">
        <v>2022</v>
      </c>
      <c r="P34" s="73" t="n">
        <v>2023</v>
      </c>
    </row>
    <row r="36" customFormat="false" ht="12.75" hidden="false" customHeight="false" outlineLevel="0" collapsed="false">
      <c r="C36" s="3" t="s">
        <v>54</v>
      </c>
      <c r="D36" s="68"/>
      <c r="E36" s="85" t="n">
        <f aca="false">SUM(E38:E39)</f>
        <v>30.2</v>
      </c>
      <c r="F36" s="3" t="n">
        <v>24.3</v>
      </c>
      <c r="G36" s="3" t="n">
        <v>25.2</v>
      </c>
      <c r="H36" s="85" t="n">
        <f aca="false">SUM(H38:H39)</f>
        <v>25.8</v>
      </c>
      <c r="I36" s="85" t="n">
        <f aca="false">SUM(I38:I39)</f>
        <v>29.3</v>
      </c>
      <c r="J36" s="85" t="n">
        <f aca="false">SUM(J38:J39)</f>
        <v>28.2</v>
      </c>
      <c r="K36" s="85" t="n">
        <f aca="false">SUM(K38:K39)</f>
        <v>30.7</v>
      </c>
      <c r="L36" s="85" t="n">
        <v>31.5</v>
      </c>
      <c r="M36" s="85" t="n">
        <f aca="false">SUM(M38:M39)</f>
        <v>28.4</v>
      </c>
      <c r="N36" s="85" t="n">
        <v>34.70605873007</v>
      </c>
      <c r="O36" s="85" t="n">
        <f aca="false">SUM(O38:O39)</f>
        <v>34.67509775995</v>
      </c>
      <c r="P36" s="85" t="n">
        <f aca="false">SUM(P38:P39)</f>
        <v>36.1</v>
      </c>
    </row>
    <row r="37" customFormat="false" ht="12.75" hidden="false" customHeight="false" outlineLevel="0" collapsed="false">
      <c r="C37" s="3"/>
      <c r="D37" s="68"/>
    </row>
    <row r="38" customFormat="false" ht="14.25" hidden="false" customHeight="false" outlineLevel="0" collapsed="false">
      <c r="C38" s="1" t="s">
        <v>55</v>
      </c>
      <c r="D38" s="69"/>
      <c r="E38" s="69" t="n">
        <v>14.1</v>
      </c>
      <c r="F38" s="69" t="n">
        <v>10.6</v>
      </c>
      <c r="G38" s="69" t="n">
        <v>12</v>
      </c>
      <c r="H38" s="69" t="n">
        <v>13.1</v>
      </c>
      <c r="I38" s="69" t="n">
        <v>15.4</v>
      </c>
      <c r="J38" s="69" t="n">
        <v>15</v>
      </c>
      <c r="K38" s="69" t="n">
        <v>18.4</v>
      </c>
      <c r="L38" s="69" t="n">
        <v>20.3</v>
      </c>
      <c r="M38" s="69" t="n">
        <v>16.5</v>
      </c>
      <c r="N38" s="69" t="n">
        <v>20.42768881112</v>
      </c>
      <c r="O38" s="86" t="n">
        <v>22.39661630684</v>
      </c>
      <c r="P38" s="86" t="n">
        <v>24.2</v>
      </c>
    </row>
    <row r="39" customFormat="false" ht="12.75" hidden="false" customHeight="false" outlineLevel="0" collapsed="false">
      <c r="C39" s="56" t="s">
        <v>56</v>
      </c>
      <c r="D39" s="75"/>
      <c r="E39" s="56" t="n">
        <v>16.1</v>
      </c>
      <c r="F39" s="56" t="n">
        <v>13.7</v>
      </c>
      <c r="G39" s="56" t="n">
        <v>13.2</v>
      </c>
      <c r="H39" s="56" t="n">
        <v>12.7</v>
      </c>
      <c r="I39" s="56" t="n">
        <v>13.9</v>
      </c>
      <c r="J39" s="56" t="n">
        <v>13.2</v>
      </c>
      <c r="K39" s="56" t="n">
        <v>12.3</v>
      </c>
      <c r="L39" s="56" t="n">
        <v>11.2</v>
      </c>
      <c r="M39" s="56" t="n">
        <v>11.9</v>
      </c>
      <c r="N39" s="87" t="n">
        <v>14.27836991895</v>
      </c>
      <c r="O39" s="87" t="n">
        <v>12.27848145311</v>
      </c>
      <c r="P39" s="87" t="n">
        <v>11.9</v>
      </c>
    </row>
    <row r="40" customFormat="false" ht="12.75" hidden="false" customHeight="false" outlineLevel="0" collapsed="false">
      <c r="C40" s="39" t="s">
        <v>57</v>
      </c>
    </row>
    <row r="41" customFormat="false" ht="12.75" hidden="false" customHeight="false" outlineLevel="0" collapsed="false">
      <c r="C41" s="40"/>
    </row>
    <row r="42" customFormat="false" ht="14.25" hidden="false" customHeight="false" outlineLevel="0" collapsed="false">
      <c r="B42" s="4"/>
    </row>
    <row r="43" customFormat="false" ht="15.75" hidden="false" customHeight="false" outlineLevel="0" collapsed="false">
      <c r="B43" s="6" t="n">
        <v>20.07</v>
      </c>
      <c r="C43" s="7" t="s">
        <v>58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6" customFormat="false" ht="12.75" hidden="false" customHeight="false" outlineLevel="0" collapsed="false">
      <c r="C46" s="76" t="s">
        <v>39</v>
      </c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customFormat="false" ht="12.75" hidden="false" customHeight="false" outlineLevel="0" collapsed="false">
      <c r="C47" s="54"/>
      <c r="D47" s="73"/>
      <c r="E47" s="73" t="n">
        <v>2012</v>
      </c>
      <c r="F47" s="73" t="n">
        <v>2013</v>
      </c>
      <c r="G47" s="73" t="n">
        <v>2014</v>
      </c>
      <c r="H47" s="73" t="n">
        <v>2015</v>
      </c>
      <c r="I47" s="73" t="n">
        <v>2016</v>
      </c>
      <c r="J47" s="73" t="n">
        <v>2017</v>
      </c>
      <c r="K47" s="73" t="n">
        <v>2018</v>
      </c>
      <c r="L47" s="73" t="n">
        <v>2019</v>
      </c>
      <c r="M47" s="73" t="n">
        <v>2020</v>
      </c>
      <c r="N47" s="73" t="n">
        <v>2021</v>
      </c>
      <c r="O47" s="73" t="n">
        <v>2022</v>
      </c>
      <c r="P47" s="73" t="n">
        <v>2023</v>
      </c>
    </row>
    <row r="49" customFormat="false" ht="12.75" hidden="false" customHeight="false" outlineLevel="0" collapsed="false">
      <c r="C49" s="3" t="s">
        <v>59</v>
      </c>
      <c r="D49" s="68"/>
      <c r="E49" s="68" t="n">
        <v>6.9</v>
      </c>
      <c r="F49" s="68" t="n">
        <v>7.1</v>
      </c>
      <c r="G49" s="68" t="n">
        <v>6.3</v>
      </c>
      <c r="H49" s="68" t="n">
        <f aca="false">SUM(H51:H52)</f>
        <v>7.8</v>
      </c>
      <c r="I49" s="68" t="n">
        <f aca="false">SUM(I51:I52)</f>
        <v>9.2</v>
      </c>
      <c r="J49" s="68" t="n">
        <f aca="false">SUM(J51:J52)</f>
        <v>15.3</v>
      </c>
      <c r="K49" s="68" t="n">
        <f aca="false">SUM(K51:K52)</f>
        <v>8.5</v>
      </c>
      <c r="L49" s="68" t="n">
        <f aca="false">SUM(L51:L52)</f>
        <v>9.4</v>
      </c>
      <c r="M49" s="68" t="n">
        <f aca="false">SUM(M51:M52)</f>
        <v>10.4</v>
      </c>
      <c r="N49" s="68" t="n">
        <v>10.89324221234</v>
      </c>
      <c r="O49" s="68" t="n">
        <f aca="false">SUM(O51:O52)</f>
        <v>10.42380839064</v>
      </c>
      <c r="P49" s="68" t="n">
        <f aca="false">SUM(P51:P52)</f>
        <v>6.1</v>
      </c>
    </row>
    <row r="50" customFormat="false" ht="15.75" hidden="false" customHeight="true" outlineLevel="0" collapsed="false"/>
    <row r="51" customFormat="false" ht="16.5" hidden="false" customHeight="true" outlineLevel="0" collapsed="false">
      <c r="C51" s="88" t="s">
        <v>60</v>
      </c>
      <c r="D51" s="69"/>
      <c r="E51" s="69" t="n">
        <v>0.8</v>
      </c>
      <c r="F51" s="69" t="n">
        <v>1.3</v>
      </c>
      <c r="G51" s="69" t="n">
        <v>0.6</v>
      </c>
      <c r="H51" s="69" t="n">
        <v>0.8</v>
      </c>
      <c r="I51" s="69" t="n">
        <v>0.8</v>
      </c>
      <c r="J51" s="69" t="n">
        <v>0.6</v>
      </c>
      <c r="K51" s="69" t="n">
        <v>0.6</v>
      </c>
      <c r="L51" s="69" t="n">
        <v>0.7</v>
      </c>
      <c r="M51" s="69" t="n">
        <v>0.7</v>
      </c>
      <c r="N51" s="69" t="n">
        <v>1.80802026961</v>
      </c>
      <c r="O51" s="69" t="n">
        <v>1.48459436758</v>
      </c>
      <c r="P51" s="69" t="n">
        <v>1.4</v>
      </c>
    </row>
    <row r="52" customFormat="false" ht="12.75" hidden="false" customHeight="false" outlineLevel="0" collapsed="false">
      <c r="C52" s="89" t="s">
        <v>61</v>
      </c>
      <c r="D52" s="75"/>
      <c r="E52" s="75" t="n">
        <v>6.1</v>
      </c>
      <c r="F52" s="75" t="n">
        <v>5.8</v>
      </c>
      <c r="G52" s="75" t="n">
        <v>5.7</v>
      </c>
      <c r="H52" s="75" t="n">
        <v>7</v>
      </c>
      <c r="I52" s="75" t="n">
        <v>8.4</v>
      </c>
      <c r="J52" s="75" t="n">
        <v>14.7</v>
      </c>
      <c r="K52" s="75" t="n">
        <v>7.9</v>
      </c>
      <c r="L52" s="75" t="n">
        <v>8.7</v>
      </c>
      <c r="M52" s="75" t="n">
        <v>9.7</v>
      </c>
      <c r="N52" s="75" t="n">
        <v>9.08522194273</v>
      </c>
      <c r="O52" s="75" t="n">
        <v>8.93921402306</v>
      </c>
      <c r="P52" s="75" t="n">
        <v>4.7</v>
      </c>
    </row>
    <row r="54" customFormat="false" ht="12.75" hidden="false" customHeight="false" outlineLevel="0" collapsed="false">
      <c r="C54" s="39" t="s">
        <v>62</v>
      </c>
    </row>
    <row r="62" customFormat="false" ht="12.75" hidden="false" customHeight="true" outlineLevel="0" collapsed="false"/>
    <row r="63" customFormat="false" ht="12.75" hidden="false" customHeight="false" outlineLevel="0" collapsed="false">
      <c r="B63" s="8"/>
      <c r="C63" s="8"/>
      <c r="D63" s="8"/>
    </row>
    <row r="64" customFormat="false" ht="12.75" hidden="false" customHeight="false" outlineLevel="0" collapsed="false">
      <c r="B64" s="40"/>
    </row>
    <row r="68" customFormat="false" ht="12.75" hidden="false" customHeight="false" outlineLevel="0" collapsed="false">
      <c r="B68" s="3"/>
      <c r="C68" s="3"/>
    </row>
  </sheetData>
  <mergeCells count="6">
    <mergeCell ref="C7:O7"/>
    <mergeCell ref="C9:P9"/>
    <mergeCell ref="C31:O31"/>
    <mergeCell ref="C33:P33"/>
    <mergeCell ref="C43:O43"/>
    <mergeCell ref="C46:P4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56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13" min="5" style="1" width="8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M2" s="3" t="s">
        <v>0</v>
      </c>
    </row>
    <row r="4" customFormat="false" ht="15" hidden="false" customHeight="false" outlineLevel="0" collapsed="false">
      <c r="D4" s="90"/>
      <c r="E4" s="90"/>
      <c r="F4" s="90"/>
    </row>
    <row r="7" customFormat="false" ht="15.75" hidden="false" customHeight="false" outlineLevel="0" collapsed="false">
      <c r="B7" s="6" t="n">
        <v>20.08</v>
      </c>
      <c r="C7" s="7" t="s">
        <v>6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12.75" hidden="false" customHeight="true" outlineLevel="0" collapsed="false">
      <c r="C9" s="76" t="s">
        <v>39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</row>
    <row r="10" customFormat="false" ht="12.75" hidden="false" customHeight="false" outlineLevel="0" collapsed="false">
      <c r="C10" s="54"/>
      <c r="D10" s="73" t="n">
        <v>2010</v>
      </c>
      <c r="E10" s="73" t="n">
        <v>2011</v>
      </c>
      <c r="F10" s="73" t="n">
        <v>2012</v>
      </c>
      <c r="G10" s="73" t="n">
        <v>2013</v>
      </c>
      <c r="H10" s="73" t="n">
        <v>2014</v>
      </c>
      <c r="I10" s="73" t="n">
        <v>2015</v>
      </c>
      <c r="J10" s="73" t="n">
        <v>2016</v>
      </c>
      <c r="K10" s="73" t="n">
        <v>2017</v>
      </c>
      <c r="L10" s="73" t="n">
        <v>2018</v>
      </c>
      <c r="M10" s="73" t="n">
        <v>2019</v>
      </c>
      <c r="N10" s="73" t="n">
        <v>2020</v>
      </c>
      <c r="O10" s="73" t="n">
        <v>2021</v>
      </c>
      <c r="P10" s="73" t="n">
        <v>2022</v>
      </c>
      <c r="Q10" s="73" t="n">
        <v>2023</v>
      </c>
    </row>
    <row r="11" customFormat="false" ht="12.75" hidden="false" customHeight="false" outlineLevel="0" collapsed="false">
      <c r="C11" s="66"/>
    </row>
    <row r="12" customFormat="false" ht="12.75" hidden="false" customHeight="false" outlineLevel="0" collapsed="false">
      <c r="C12" s="91" t="s">
        <v>64</v>
      </c>
    </row>
    <row r="13" customFormat="false" ht="6.75" hidden="false" customHeight="true" outlineLevel="0" collapsed="false">
      <c r="C13" s="66"/>
    </row>
    <row r="14" s="3" customFormat="true" ht="17.25" hidden="false" customHeight="true" outlineLevel="0" collapsed="false">
      <c r="C14" s="66" t="s">
        <v>9</v>
      </c>
      <c r="D14" s="68" t="n">
        <f aca="false">SUM(D16:D20)</f>
        <v>907.6</v>
      </c>
      <c r="E14" s="85" t="n">
        <f aca="false">SUM(E16:E20)</f>
        <v>929</v>
      </c>
      <c r="F14" s="85" t="n">
        <f aca="false">SUM(F16:F20)</f>
        <v>999.4</v>
      </c>
      <c r="G14" s="85" t="n">
        <f aca="false">SUM(G16:G20)</f>
        <v>935.4</v>
      </c>
      <c r="H14" s="85" t="n">
        <f aca="false">SUM(H16:H20)</f>
        <v>933</v>
      </c>
      <c r="I14" s="85" t="n">
        <f aca="false">SUM(I16:I20)</f>
        <v>992.3</v>
      </c>
      <c r="J14" s="85" t="n">
        <f aca="false">SUM(J16:J20)</f>
        <v>1046.6</v>
      </c>
      <c r="K14" s="85" t="n">
        <f aca="false">SUM(K16:K20)</f>
        <v>1092.5</v>
      </c>
      <c r="L14" s="85" t="n">
        <f aca="false">SUM(L16:L20)</f>
        <v>1130.3</v>
      </c>
      <c r="M14" s="85" t="n">
        <f aca="false">SUM(M16:M20)</f>
        <v>1172.1</v>
      </c>
      <c r="N14" s="85" t="n">
        <f aca="false">SUM(N16:N20)</f>
        <v>1177.6</v>
      </c>
      <c r="O14" s="85" t="n">
        <v>1201.20924208468</v>
      </c>
      <c r="P14" s="85" t="n">
        <f aca="false">SUM(P16:P20)</f>
        <v>1247.26978751369</v>
      </c>
      <c r="Q14" s="85" t="n">
        <f aca="false">SUM(Q16:Q20)</f>
        <v>1331.5</v>
      </c>
    </row>
    <row r="15" s="3" customFormat="true" ht="7.5" hidden="false" customHeight="true" outlineLevel="0" collapsed="false">
      <c r="C15" s="66"/>
      <c r="D15" s="68"/>
    </row>
    <row r="16" customFormat="false" ht="12.75" hidden="false" customHeight="false" outlineLevel="0" collapsed="false">
      <c r="C16" s="88" t="s">
        <v>6</v>
      </c>
      <c r="D16" s="69" t="n">
        <v>689.8</v>
      </c>
      <c r="E16" s="69" t="n">
        <v>709.2</v>
      </c>
      <c r="F16" s="69" t="n">
        <v>751.3</v>
      </c>
      <c r="G16" s="69" t="n">
        <v>697.7</v>
      </c>
      <c r="H16" s="69" t="n">
        <v>690.3</v>
      </c>
      <c r="I16" s="69" t="n">
        <v>744.3</v>
      </c>
      <c r="J16" s="69" t="n">
        <v>788</v>
      </c>
      <c r="K16" s="69" t="n">
        <v>819.5</v>
      </c>
      <c r="L16" s="69" t="n">
        <v>841.9</v>
      </c>
      <c r="M16" s="69" t="n">
        <v>880.9</v>
      </c>
      <c r="N16" s="69" t="n">
        <v>927.1</v>
      </c>
      <c r="O16" s="69" t="n">
        <v>931.45455159864</v>
      </c>
      <c r="P16" s="69" t="n">
        <v>955.56955458156</v>
      </c>
      <c r="Q16" s="69" t="n">
        <v>1008.9</v>
      </c>
      <c r="R16" s="3"/>
      <c r="S16" s="3"/>
      <c r="T16" s="3"/>
    </row>
    <row r="17" customFormat="false" ht="12.75" hidden="false" customHeight="false" outlineLevel="0" collapsed="false">
      <c r="C17" s="88" t="s">
        <v>65</v>
      </c>
      <c r="D17" s="69" t="n">
        <v>19.6</v>
      </c>
      <c r="E17" s="69" t="n">
        <v>20.5</v>
      </c>
      <c r="F17" s="69" t="n">
        <v>25.3</v>
      </c>
      <c r="G17" s="69" t="n">
        <v>24.5</v>
      </c>
      <c r="H17" s="69" t="n">
        <v>26.5</v>
      </c>
      <c r="I17" s="69" t="n">
        <v>25.5</v>
      </c>
      <c r="J17" s="69" t="n">
        <v>28.2</v>
      </c>
      <c r="K17" s="69" t="n">
        <v>26.3</v>
      </c>
      <c r="L17" s="69" t="n">
        <v>26.5</v>
      </c>
      <c r="M17" s="69" t="n">
        <v>26.1</v>
      </c>
      <c r="N17" s="69" t="n">
        <v>25.9</v>
      </c>
      <c r="O17" s="69" t="n">
        <v>27.30393007086</v>
      </c>
      <c r="P17" s="69" t="n">
        <v>30.96662340294</v>
      </c>
      <c r="Q17" s="69" t="n">
        <v>35.7</v>
      </c>
      <c r="R17" s="3"/>
      <c r="S17" s="3"/>
      <c r="T17" s="3"/>
    </row>
    <row r="18" customFormat="false" ht="12.75" hidden="false" customHeight="false" outlineLevel="0" collapsed="false">
      <c r="C18" s="88" t="s">
        <v>66</v>
      </c>
      <c r="D18" s="69" t="n">
        <v>140.9</v>
      </c>
      <c r="E18" s="69" t="n">
        <v>133.5</v>
      </c>
      <c r="F18" s="69" t="n">
        <v>148.1</v>
      </c>
      <c r="G18" s="69" t="n">
        <v>148.2</v>
      </c>
      <c r="H18" s="69" t="n">
        <v>149.5</v>
      </c>
      <c r="I18" s="69" t="n">
        <v>151.1</v>
      </c>
      <c r="J18" s="69" t="n">
        <v>156.1</v>
      </c>
      <c r="K18" s="69" t="n">
        <v>157.5</v>
      </c>
      <c r="L18" s="69" t="n">
        <v>175.3</v>
      </c>
      <c r="M18" s="69" t="n">
        <v>177.8</v>
      </c>
      <c r="N18" s="69" t="n">
        <v>143.6</v>
      </c>
      <c r="O18" s="69" t="n">
        <v>153.45947492912</v>
      </c>
      <c r="P18" s="69" t="n">
        <v>166.80861948632</v>
      </c>
      <c r="Q18" s="69" t="n">
        <v>190.5</v>
      </c>
      <c r="R18" s="3"/>
      <c r="S18" s="3"/>
      <c r="T18" s="3"/>
    </row>
    <row r="19" customFormat="false" ht="12.75" hidden="false" customHeight="false" outlineLevel="0" collapsed="false">
      <c r="C19" s="88" t="s">
        <v>67</v>
      </c>
      <c r="D19" s="69" t="n">
        <v>50.9</v>
      </c>
      <c r="E19" s="69" t="n">
        <v>58.3</v>
      </c>
      <c r="F19" s="69" t="n">
        <v>68.6</v>
      </c>
      <c r="G19" s="69" t="n">
        <v>59.2</v>
      </c>
      <c r="H19" s="69" t="n">
        <v>61</v>
      </c>
      <c r="I19" s="69" t="n">
        <v>64.4</v>
      </c>
      <c r="J19" s="69" t="n">
        <v>65.9</v>
      </c>
      <c r="K19" s="69" t="n">
        <v>74.5</v>
      </c>
      <c r="L19" s="69" t="n">
        <v>78.7</v>
      </c>
      <c r="M19" s="69" t="n">
        <v>78.6</v>
      </c>
      <c r="N19" s="69" t="n">
        <v>71.3</v>
      </c>
      <c r="O19" s="69" t="n">
        <v>79.90606354333</v>
      </c>
      <c r="P19" s="69" t="n">
        <v>84.98577601981</v>
      </c>
      <c r="Q19" s="69" t="n">
        <v>91.7</v>
      </c>
      <c r="R19" s="3"/>
      <c r="S19" s="3"/>
      <c r="T19" s="3"/>
    </row>
    <row r="20" customFormat="false" ht="12.75" hidden="false" customHeight="false" outlineLevel="0" collapsed="false">
      <c r="C20" s="92" t="s">
        <v>68</v>
      </c>
      <c r="D20" s="69" t="n">
        <v>6.4</v>
      </c>
      <c r="E20" s="69" t="n">
        <v>7.5</v>
      </c>
      <c r="F20" s="69" t="n">
        <v>6.1</v>
      </c>
      <c r="G20" s="69" t="n">
        <v>5.8</v>
      </c>
      <c r="H20" s="69" t="n">
        <v>5.7</v>
      </c>
      <c r="I20" s="69" t="n">
        <v>7</v>
      </c>
      <c r="J20" s="69" t="n">
        <v>8.4</v>
      </c>
      <c r="K20" s="69" t="n">
        <v>14.7</v>
      </c>
      <c r="L20" s="69" t="n">
        <v>7.9</v>
      </c>
      <c r="M20" s="69" t="n">
        <v>8.7</v>
      </c>
      <c r="N20" s="69" t="n">
        <v>9.7</v>
      </c>
      <c r="O20" s="69" t="n">
        <v>9.08522194273</v>
      </c>
      <c r="P20" s="69" t="n">
        <v>8.93921402306</v>
      </c>
      <c r="Q20" s="69" t="n">
        <v>4.7</v>
      </c>
      <c r="R20" s="3"/>
      <c r="S20" s="3"/>
      <c r="T20" s="3"/>
    </row>
    <row r="21" customFormat="false" ht="12.75" hidden="false" customHeight="false" outlineLevel="0" collapsed="false">
      <c r="C21" s="2"/>
      <c r="D21" s="2"/>
      <c r="R21" s="3"/>
      <c r="S21" s="3"/>
    </row>
    <row r="22" s="3" customFormat="true" ht="12.75" hidden="false" customHeight="false" outlineLevel="0" collapsed="false">
      <c r="C22" s="40"/>
    </row>
    <row r="23" customFormat="false" ht="15.75" hidden="false" customHeight="false" outlineLevel="0" collapsed="false">
      <c r="B23" s="62"/>
      <c r="C23" s="91" t="s">
        <v>69</v>
      </c>
    </row>
    <row r="24" customFormat="false" ht="12.75" hidden="false" customHeight="true" outlineLevel="0" collapsed="false">
      <c r="B24" s="62"/>
      <c r="C24" s="66"/>
    </row>
    <row r="25" customFormat="false" ht="15" hidden="false" customHeight="true" outlineLevel="0" collapsed="false">
      <c r="C25" s="66" t="s">
        <v>9</v>
      </c>
      <c r="D25" s="68" t="n">
        <f aca="false">SUM(D27:D30)</f>
        <v>797.7</v>
      </c>
      <c r="E25" s="3" t="n">
        <v>768.9</v>
      </c>
      <c r="F25" s="85" t="n">
        <f aca="false">SUM(F27:F30)</f>
        <v>754.6</v>
      </c>
      <c r="G25" s="85" t="n">
        <f aca="false">SUM(G27:G30)</f>
        <v>695.5</v>
      </c>
      <c r="H25" s="85" t="n">
        <f aca="false">SUM(H27:H30)</f>
        <v>717.8</v>
      </c>
      <c r="I25" s="85" t="n">
        <f aca="false">SUM(I27:I30)</f>
        <v>726.1</v>
      </c>
      <c r="J25" s="85" t="n">
        <v>807.4</v>
      </c>
      <c r="K25" s="93" t="n">
        <v>814</v>
      </c>
      <c r="L25" s="93" t="n">
        <v>879</v>
      </c>
      <c r="M25" s="93" t="n">
        <v>886</v>
      </c>
      <c r="N25" s="93" t="n">
        <v>774</v>
      </c>
      <c r="O25" s="93" t="s">
        <v>43</v>
      </c>
      <c r="P25" s="93" t="s">
        <v>43</v>
      </c>
      <c r="Q25" s="93" t="s">
        <v>43</v>
      </c>
    </row>
    <row r="26" customFormat="false" ht="12.75" hidden="false" customHeight="false" outlineLevel="0" collapsed="false">
      <c r="C26" s="3"/>
      <c r="K26" s="94"/>
      <c r="L26" s="94"/>
      <c r="M26" s="94"/>
      <c r="N26" s="94"/>
      <c r="O26" s="94"/>
      <c r="P26" s="94"/>
      <c r="Q26" s="94"/>
    </row>
    <row r="27" customFormat="false" ht="12.75" hidden="false" customHeight="false" outlineLevel="0" collapsed="false">
      <c r="C27" s="78" t="s">
        <v>6</v>
      </c>
      <c r="D27" s="69" t="n">
        <v>209.6</v>
      </c>
      <c r="E27" s="69" t="n">
        <v>216.9</v>
      </c>
      <c r="F27" s="69" t="n">
        <v>217.1</v>
      </c>
      <c r="G27" s="69" t="n">
        <v>215.9</v>
      </c>
      <c r="H27" s="69" t="n">
        <v>222.1</v>
      </c>
      <c r="I27" s="69" t="n">
        <v>236.6</v>
      </c>
      <c r="J27" s="69" t="n">
        <v>263.9</v>
      </c>
      <c r="K27" s="79" t="s">
        <v>43</v>
      </c>
      <c r="L27" s="79" t="s">
        <v>43</v>
      </c>
      <c r="M27" s="79" t="s">
        <v>43</v>
      </c>
      <c r="N27" s="79" t="s">
        <v>43</v>
      </c>
      <c r="O27" s="79" t="s">
        <v>43</v>
      </c>
      <c r="P27" s="79" t="s">
        <v>43</v>
      </c>
      <c r="Q27" s="79" t="s">
        <v>43</v>
      </c>
    </row>
    <row r="28" customFormat="false" ht="12.75" hidden="false" customHeight="false" outlineLevel="0" collapsed="false">
      <c r="C28" s="78" t="s">
        <v>70</v>
      </c>
      <c r="D28" s="69" t="n">
        <v>489.5</v>
      </c>
      <c r="E28" s="69" t="n">
        <v>502.5</v>
      </c>
      <c r="F28" s="69" t="n">
        <v>491.1</v>
      </c>
      <c r="G28" s="69" t="n">
        <f aca="false">465.7-G29</f>
        <v>448.3</v>
      </c>
      <c r="H28" s="69" t="n">
        <v>453.9</v>
      </c>
      <c r="I28" s="69" t="n">
        <v>455.2</v>
      </c>
      <c r="J28" s="69" t="n">
        <f aca="false">527.5-J29</f>
        <v>504</v>
      </c>
      <c r="K28" s="79" t="s">
        <v>43</v>
      </c>
      <c r="L28" s="79" t="s">
        <v>43</v>
      </c>
      <c r="M28" s="79" t="s">
        <v>43</v>
      </c>
      <c r="N28" s="79" t="s">
        <v>43</v>
      </c>
      <c r="O28" s="79" t="s">
        <v>43</v>
      </c>
      <c r="P28" s="79" t="s">
        <v>43</v>
      </c>
      <c r="Q28" s="79" t="s">
        <v>43</v>
      </c>
    </row>
    <row r="29" customFormat="false" ht="12.75" hidden="false" customHeight="false" outlineLevel="0" collapsed="false">
      <c r="C29" s="78" t="s">
        <v>71</v>
      </c>
      <c r="D29" s="69" t="n">
        <v>36.8</v>
      </c>
      <c r="E29" s="69" t="n">
        <v>33.4</v>
      </c>
      <c r="F29" s="69" t="n">
        <v>30.7</v>
      </c>
      <c r="G29" s="69" t="n">
        <v>17.4</v>
      </c>
      <c r="H29" s="69" t="n">
        <v>26.6</v>
      </c>
      <c r="I29" s="69" t="n">
        <v>18.3</v>
      </c>
      <c r="J29" s="69" t="n">
        <v>23.5</v>
      </c>
      <c r="K29" s="79" t="s">
        <v>43</v>
      </c>
      <c r="L29" s="79" t="s">
        <v>43</v>
      </c>
      <c r="M29" s="79" t="s">
        <v>43</v>
      </c>
      <c r="N29" s="79" t="s">
        <v>43</v>
      </c>
      <c r="O29" s="79" t="s">
        <v>43</v>
      </c>
      <c r="P29" s="79" t="s">
        <v>43</v>
      </c>
      <c r="Q29" s="79" t="s">
        <v>43</v>
      </c>
    </row>
    <row r="30" customFormat="false" ht="12.75" hidden="false" customHeight="false" outlineLevel="0" collapsed="false">
      <c r="C30" s="83" t="s">
        <v>67</v>
      </c>
      <c r="D30" s="75" t="n">
        <v>61.8</v>
      </c>
      <c r="E30" s="75" t="n">
        <v>16.1</v>
      </c>
      <c r="F30" s="75" t="n">
        <v>15.7</v>
      </c>
      <c r="G30" s="75" t="n">
        <v>13.9</v>
      </c>
      <c r="H30" s="75" t="n">
        <v>15.2</v>
      </c>
      <c r="I30" s="75" t="n">
        <v>16</v>
      </c>
      <c r="J30" s="75" t="n">
        <v>16</v>
      </c>
      <c r="K30" s="84" t="s">
        <v>43</v>
      </c>
      <c r="L30" s="84" t="s">
        <v>43</v>
      </c>
      <c r="M30" s="84" t="s">
        <v>43</v>
      </c>
      <c r="N30" s="84" t="s">
        <v>43</v>
      </c>
      <c r="O30" s="84" t="s">
        <v>43</v>
      </c>
      <c r="P30" s="84" t="s">
        <v>43</v>
      </c>
      <c r="Q30" s="84" t="s">
        <v>43</v>
      </c>
    </row>
    <row r="31" customFormat="false" ht="12.75" hidden="false" customHeight="false" outlineLevel="0" collapsed="false">
      <c r="Q31" s="2"/>
    </row>
    <row r="32" customFormat="false" ht="12.75" hidden="false" customHeight="false" outlineLevel="0" collapsed="false">
      <c r="C32" s="39" t="s">
        <v>72</v>
      </c>
    </row>
    <row r="33" customFormat="false" ht="12.75" hidden="false" customHeight="false" outlineLevel="0" collapsed="false">
      <c r="C33" s="40"/>
    </row>
    <row r="34" customFormat="false" ht="12.75" hidden="false" customHeight="false" outlineLevel="0" collapsed="false">
      <c r="C34" s="40"/>
    </row>
    <row r="35" customFormat="false" ht="12.75" hidden="false" customHeight="false" outlineLevel="0" collapsed="false">
      <c r="C35" s="40"/>
    </row>
    <row r="36" customFormat="false" ht="15.75" hidden="false" customHeight="false" outlineLevel="0" collapsed="false">
      <c r="B36" s="6" t="n">
        <v>20.09</v>
      </c>
      <c r="C36" s="7" t="s">
        <v>73</v>
      </c>
      <c r="D36" s="7"/>
      <c r="E36" s="7"/>
      <c r="F36" s="63"/>
    </row>
    <row r="37" customFormat="false" ht="12.75" hidden="false" customHeight="true" outlineLevel="0" collapsed="false">
      <c r="B37" s="62"/>
      <c r="C37" s="63"/>
      <c r="D37" s="63"/>
      <c r="E37" s="63"/>
      <c r="F37" s="63"/>
    </row>
    <row r="38" customFormat="false" ht="12.75" hidden="false" customHeight="true" outlineLevel="0" collapsed="false">
      <c r="D38" s="2"/>
      <c r="E38" s="2"/>
      <c r="F38" s="2"/>
    </row>
    <row r="39" customFormat="false" ht="13.5" hidden="false" customHeight="true" outlineLevel="0" collapsed="false">
      <c r="C39" s="73" t="s">
        <v>74</v>
      </c>
      <c r="D39" s="53" t="s">
        <v>26</v>
      </c>
      <c r="E39" s="53" t="s">
        <v>27</v>
      </c>
      <c r="F39" s="42"/>
    </row>
    <row r="40" customFormat="false" ht="13.5" hidden="false" customHeight="true" outlineLevel="0" collapsed="false">
      <c r="C40" s="66"/>
      <c r="D40" s="42"/>
      <c r="E40" s="42"/>
      <c r="F40" s="42"/>
    </row>
    <row r="41" customFormat="false" ht="12.75" hidden="false" customHeight="false" outlineLevel="0" collapsed="false">
      <c r="C41" s="66" t="s">
        <v>9</v>
      </c>
      <c r="D41" s="67" t="n">
        <v>29699.0000000038</v>
      </c>
      <c r="E41" s="68" t="n">
        <v>100</v>
      </c>
      <c r="F41" s="67"/>
    </row>
    <row r="42" customFormat="false" ht="12.75" hidden="false" customHeight="false" outlineLevel="0" collapsed="false">
      <c r="C42" s="66"/>
      <c r="D42" s="67"/>
      <c r="E42" s="68"/>
      <c r="F42" s="67"/>
    </row>
    <row r="43" customFormat="false" ht="12" hidden="false" customHeight="true" outlineLevel="0" collapsed="false">
      <c r="C43" s="2" t="s">
        <v>75</v>
      </c>
      <c r="D43" s="20" t="n">
        <v>26882.5747659389</v>
      </c>
      <c r="E43" s="69" t="n">
        <v>90.5167674532323</v>
      </c>
    </row>
    <row r="44" customFormat="false" ht="12.75" hidden="false" customHeight="false" outlineLevel="0" collapsed="false">
      <c r="C44" s="2" t="s">
        <v>76</v>
      </c>
      <c r="D44" s="20" t="n">
        <v>1020.23511447219</v>
      </c>
      <c r="E44" s="69" t="n">
        <v>3.43525073057024</v>
      </c>
      <c r="F44" s="69"/>
    </row>
    <row r="45" customFormat="false" ht="12.75" hidden="false" customHeight="false" outlineLevel="0" collapsed="false">
      <c r="C45" s="2" t="s">
        <v>77</v>
      </c>
      <c r="D45" s="20" t="n">
        <v>773.307649497833</v>
      </c>
      <c r="E45" s="69" t="n">
        <v>2.60381713019877</v>
      </c>
      <c r="F45" s="20"/>
    </row>
    <row r="46" customFormat="false" ht="12.75" hidden="false" customHeight="false" outlineLevel="0" collapsed="false">
      <c r="C46" s="2" t="s">
        <v>30</v>
      </c>
      <c r="D46" s="20" t="n">
        <v>47.7021694042646</v>
      </c>
      <c r="E46" s="69" t="n">
        <v>0.160618773037</v>
      </c>
      <c r="F46" s="69"/>
    </row>
    <row r="47" customFormat="false" ht="12.75" hidden="false" customHeight="false" outlineLevel="0" collapsed="false">
      <c r="C47" s="2" t="s">
        <v>31</v>
      </c>
      <c r="D47" s="20" t="n">
        <v>3.04086136295904</v>
      </c>
      <c r="E47" s="69" t="n">
        <v>0.0102389351929649</v>
      </c>
      <c r="F47" s="20"/>
      <c r="L47" s="95"/>
    </row>
    <row r="48" customFormat="false" ht="12.75" hidden="false" customHeight="false" outlineLevel="0" collapsed="false">
      <c r="C48" s="2" t="s">
        <v>32</v>
      </c>
      <c r="D48" s="20" t="n">
        <v>972.139439327666</v>
      </c>
      <c r="E48" s="69" t="n">
        <v>3.27330697776875</v>
      </c>
      <c r="F48" s="69"/>
    </row>
    <row r="49" customFormat="false" ht="12" hidden="false" customHeight="true" outlineLevel="0" collapsed="false">
      <c r="C49" s="56"/>
      <c r="D49" s="56"/>
      <c r="E49" s="56"/>
      <c r="F49" s="2"/>
    </row>
    <row r="50" customFormat="false" ht="12.75" hidden="false" customHeight="false" outlineLevel="0" collapsed="false">
      <c r="C50" s="69"/>
    </row>
    <row r="51" customFormat="false" ht="12.75" hidden="false" customHeight="false" outlineLevel="0" collapsed="false">
      <c r="C51" s="71" t="s">
        <v>78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40"/>
    </row>
    <row r="54" customFormat="false" ht="12.75" hidden="false" customHeight="false" outlineLevel="0" collapsed="false">
      <c r="C54" s="2"/>
    </row>
    <row r="56" customFormat="false" ht="9" hidden="false" customHeight="true" outlineLevel="0" collapsed="false"/>
    <row r="57" customFormat="false" ht="12.75" hidden="false" customHeight="false" outlineLevel="0" collapsed="false">
      <c r="B57" s="96"/>
      <c r="C57" s="96"/>
      <c r="D57" s="96"/>
      <c r="E57" s="96"/>
      <c r="F57" s="96"/>
    </row>
    <row r="90" customFormat="false" ht="12.75" hidden="false" customHeight="false" outlineLevel="0" collapsed="false">
      <c r="B90" s="8"/>
      <c r="C90" s="8"/>
    </row>
  </sheetData>
  <mergeCells count="3">
    <mergeCell ref="C7:P7"/>
    <mergeCell ref="C9:Q9"/>
    <mergeCell ref="C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0:14:32Z</dcterms:created>
  <dc:creator>Economics &amp; Statistics Office</dc:creator>
  <dc:description/>
  <dc:language>en-US</dc:language>
  <cp:lastModifiedBy>Watt, Joseph</cp:lastModifiedBy>
  <cp:lastPrinted>2023-10-11T19:16:50Z</cp:lastPrinted>
  <dcterms:modified xsi:type="dcterms:W3CDTF">2024-11-19T21:02:46Z</dcterms:modified>
  <cp:revision>0</cp:revision>
  <dc:subject>Utilities</dc:subject>
  <dc:title>Compendium of Statistics</dc:title>
</cp:coreProperties>
</file>